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T.ADIT.IAN-MART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23">
  <si>
    <t xml:space="preserve">Casa de Asigurări de Sănătate Botoşani</t>
  </si>
  <si>
    <t xml:space="preserve">LISTA FURNIZORI DISPOZITIVE MEDICALE IN RELATII CONTRACTUALE CU CAS </t>
  </si>
  <si>
    <t xml:space="preserve">Nr. crt</t>
  </si>
  <si>
    <t xml:space="preserve">Denumire furnizor dispozitive medicale</t>
  </si>
  <si>
    <t xml:space="preserve">NR/CONTRACT 2014</t>
  </si>
  <si>
    <t xml:space="preserve">SC ACCENT MEDICAL SRL</t>
  </si>
  <si>
    <t xml:space="preserve">23296/25.06.2014</t>
  </si>
  <si>
    <t xml:space="preserve">SC ACTIV ORTOPEDIC SRL</t>
  </si>
  <si>
    <t xml:space="preserve">23297/25.06.2014</t>
  </si>
  <si>
    <t xml:space="preserve">SC ABC ORTOPEDIC SRL</t>
  </si>
  <si>
    <t xml:space="preserve">23298/25.06.2014</t>
  </si>
  <si>
    <t xml:space="preserve">SC ADAPTARE RECUPERARE KINETOTERAPIE SRL</t>
  </si>
  <si>
    <t xml:space="preserve">23299/25.06.2014</t>
  </si>
  <si>
    <t xml:space="preserve">SC AGENT MEDICAL SRL</t>
  </si>
  <si>
    <t xml:space="preserve">23300/25.06.2014</t>
  </si>
  <si>
    <t xml:space="preserve">SC AIR LIQUIDE VITALAIRE ROMÂNIA SRL</t>
  </si>
  <si>
    <t xml:space="preserve">23301/25.06.2014</t>
  </si>
  <si>
    <t xml:space="preserve">SC AKTIVORT SRL</t>
  </si>
  <si>
    <t xml:space="preserve">23302/25.06.2014</t>
  </si>
  <si>
    <t xml:space="preserve">SC AKTAPA ORTOPEDICA SRL</t>
  </si>
  <si>
    <t xml:space="preserve">23303/25.06.2014</t>
  </si>
  <si>
    <t xml:space="preserve">SC ANCEU SRL</t>
  </si>
  <si>
    <t xml:space="preserve">23304/25.06.2014</t>
  </si>
  <si>
    <t xml:space="preserve">SC AUDIO NOVA SRL</t>
  </si>
  <si>
    <t xml:space="preserve">23305/25.06.2014</t>
  </si>
  <si>
    <t xml:space="preserve">SC AUDIOLOG SRL</t>
  </si>
  <si>
    <t xml:space="preserve">23306/25.06.2014</t>
  </si>
  <si>
    <t xml:space="preserve">SC ATOMEDICAL VEST SRL</t>
  </si>
  <si>
    <t xml:space="preserve">23307/25.06.2014</t>
  </si>
  <si>
    <t xml:space="preserve">SC A BERNASOUND SRL</t>
  </si>
  <si>
    <t xml:space="preserve">23308/25.06.2014</t>
  </si>
  <si>
    <t xml:space="preserve">SC BIANGI IMPEX SRL</t>
  </si>
  <si>
    <t xml:space="preserve">23309/25.06.2014</t>
  </si>
  <si>
    <t xml:space="preserve">SC BIOGEL SRL</t>
  </si>
  <si>
    <t xml:space="preserve">23310/25.06.2014</t>
  </si>
  <si>
    <t xml:space="preserve">SC BIOSINTEX SRL</t>
  </si>
  <si>
    <t xml:space="preserve">23311/25.06.2014</t>
  </si>
  <si>
    <t xml:space="preserve">SC BIOTECHNIC ROMANIA  SRL</t>
  </si>
  <si>
    <t xml:space="preserve">23312/25.06.2014</t>
  </si>
  <si>
    <t xml:space="preserve">SC CENTRUL DE ORTOPEDIE SI RECUPERARE HIPOCRATE SRL</t>
  </si>
  <si>
    <t xml:space="preserve">23313/25.06.2014</t>
  </si>
  <si>
    <t xml:space="preserve">SC CLARFON SRL</t>
  </si>
  <si>
    <t xml:space="preserve">23314/25.06.2014</t>
  </si>
  <si>
    <t xml:space="preserve">SC CROSSMEDICALINVEST SRL</t>
  </si>
  <si>
    <t xml:space="preserve">23315/25.06.2014</t>
  </si>
  <si>
    <t xml:space="preserve">SC ENA FARMA SRL</t>
  </si>
  <si>
    <t xml:space="preserve">23316/25.06.2014</t>
  </si>
  <si>
    <t xml:space="preserve">SC EUROMEDICAL DISTRIBUTION GRUP SRL</t>
  </si>
  <si>
    <t xml:space="preserve">23317/25.06.2014</t>
  </si>
  <si>
    <t xml:space="preserve">SC GIA DISTRI MED SRL</t>
  </si>
  <si>
    <t xml:space="preserve">23318/25.06.2014</t>
  </si>
  <si>
    <t xml:space="preserve">SC HUGA SRL</t>
  </si>
  <si>
    <t xml:space="preserve">23319/25.06.2014</t>
  </si>
  <si>
    <t xml:space="preserve">IFACF ORL “PROF. DR. D. HOCIOTA”</t>
  </si>
  <si>
    <t xml:space="preserve">23320/25.06.2014</t>
  </si>
  <si>
    <t xml:space="preserve">SC LIDE GAZ ROMANIA SRL</t>
  </si>
  <si>
    <t xml:space="preserve">23321/25.06.2014</t>
  </si>
  <si>
    <t xml:space="preserve">SC LUGIA NEW SERV SRL</t>
  </si>
  <si>
    <t xml:space="preserve">23322/25.06.2014</t>
  </si>
  <si>
    <t xml:space="preserve">SC MACRO INTERNATIONAL DISTRIBUTION SRL</t>
  </si>
  <si>
    <t xml:space="preserve">23323/25.06.2014</t>
  </si>
  <si>
    <t xml:space="preserve">SC MESSER ROMANIA GAZ SRL</t>
  </si>
  <si>
    <t xml:space="preserve">23324/25.06.2014</t>
  </si>
  <si>
    <t xml:space="preserve">SC MEDICAL DEVICES&amp;DIAGNOSTICS SRL</t>
  </si>
  <si>
    <t xml:space="preserve">23325/25.06.2014</t>
  </si>
  <si>
    <t xml:space="preserve">SC MEDICAL EXPRESS SRL</t>
  </si>
  <si>
    <t xml:space="preserve">23326/25.06.2014</t>
  </si>
  <si>
    <t xml:space="preserve">SC M-G EXIM ROMITALIA SRL</t>
  </si>
  <si>
    <t xml:space="preserve">23327/25.06.2014</t>
  </si>
  <si>
    <t xml:space="preserve">SC MOTIVATION SRL</t>
  </si>
  <si>
    <t xml:space="preserve">23328/25.06.2014</t>
  </si>
  <si>
    <t xml:space="preserve">SC NEWMEDICS COM SRL</t>
  </si>
  <si>
    <t xml:space="preserve">23329/25.06.2014</t>
  </si>
  <si>
    <t xml:space="preserve">SC ND MEDHEALT SRL</t>
  </si>
  <si>
    <t xml:space="preserve">23330/25.06.2014</t>
  </si>
  <si>
    <t xml:space="preserve">SC ORTHOPREST SRL</t>
  </si>
  <si>
    <t xml:space="preserve">23331/25.06.2014</t>
  </si>
  <si>
    <t xml:space="preserve">SC ORTO CRIS SRL</t>
  </si>
  <si>
    <t xml:space="preserve">23332/25.06.2014</t>
  </si>
  <si>
    <t xml:space="preserve">SC ORTODAC SRL</t>
  </si>
  <si>
    <t xml:space="preserve">23333/25.06.2014</t>
  </si>
  <si>
    <t xml:space="preserve">SC ORTOMED SRL</t>
  </si>
  <si>
    <t xml:space="preserve">23334/25.06.2014</t>
  </si>
  <si>
    <t xml:space="preserve">SC ORTOMEDICAL PLUS SRL</t>
  </si>
  <si>
    <t xml:space="preserve">23335/25.06.2014</t>
  </si>
  <si>
    <t xml:space="preserve">SC ORTOPEDICA SRL</t>
  </si>
  <si>
    <t xml:space="preserve">23336/25.06.2014</t>
  </si>
  <si>
    <t xml:space="preserve">SC ORTOPROFIL PROD ROMÂNIA SRL</t>
  </si>
  <si>
    <t xml:space="preserve">23337/25.06.2014</t>
  </si>
  <si>
    <t xml:space="preserve">SC ORTOPROT SISTEM SRL.</t>
  </si>
  <si>
    <t xml:space="preserve">23338/25.06.2014</t>
  </si>
  <si>
    <t xml:space="preserve">SC ORTOPROTETICA SRL</t>
  </si>
  <si>
    <t xml:space="preserve">23339/25.06.2014</t>
  </si>
  <si>
    <t xml:space="preserve">SC ORTOTECH SRL</t>
  </si>
  <si>
    <t xml:space="preserve">23340/25.06.2014</t>
  </si>
  <si>
    <t xml:space="preserve">SC OSTEOPHARM SRL</t>
  </si>
  <si>
    <t xml:space="preserve">23341/25.06.2014</t>
  </si>
  <si>
    <t xml:space="preserve">SC PAUL HARTMAN SRL</t>
  </si>
  <si>
    <t xml:space="preserve">23342/25.06.2014</t>
  </si>
  <si>
    <t xml:space="preserve">SC PECEF TEHNICA SRL</t>
  </si>
  <si>
    <t xml:space="preserve">23343/25.06.2014</t>
  </si>
  <si>
    <t xml:space="preserve">SC PHARMA TELNET SRL</t>
  </si>
  <si>
    <t xml:space="preserve">23344/25.06.2014</t>
  </si>
  <si>
    <t xml:space="preserve">SC PRO AUDIOLOGICA SRL</t>
  </si>
  <si>
    <t xml:space="preserve">23345/25.06.2014</t>
  </si>
  <si>
    <t xml:space="preserve">SC PROTMED PROTETIKA SRL</t>
  </si>
  <si>
    <t xml:space="preserve">23346/25.06.2014</t>
  </si>
  <si>
    <t xml:space="preserve">SC ROMSOUND SRL</t>
  </si>
  <si>
    <t xml:space="preserve">23347/25.06.2014</t>
  </si>
  <si>
    <t xml:space="preserve">SC SPECTRA VISION SRL</t>
  </si>
  <si>
    <t xml:space="preserve">23348/25.06.2014</t>
  </si>
  <si>
    <t xml:space="preserve">SC SONOROM SRL</t>
  </si>
  <si>
    <t xml:space="preserve">23349/25.06.2014</t>
  </si>
  <si>
    <t xml:space="preserve">SC STARKEY LABORATORIE SRL</t>
  </si>
  <si>
    <t xml:space="preserve">23350/25.06.2014</t>
  </si>
  <si>
    <t xml:space="preserve">SC TEHNORTOPRO SRL</t>
  </si>
  <si>
    <t xml:space="preserve">23351/25.06.2014</t>
  </si>
  <si>
    <t xml:space="preserve">SC THERANOVA PROTEZARE SRL</t>
  </si>
  <si>
    <t xml:space="preserve">23352/25.06.2014</t>
  </si>
  <si>
    <t xml:space="preserve">SC TRIAMED SRL</t>
  </si>
  <si>
    <t xml:space="preserve">23353/25.06.2014</t>
  </si>
  <si>
    <t xml:space="preserve">SC VALDOMEDICA TRADING SRL</t>
  </si>
  <si>
    <t xml:space="preserve">23354/25.06.2014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38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9.13"/>
    <col collapsed="false" customWidth="true" hidden="false" outlineLevel="0" max="3" min="3" style="0" width="21.7"/>
  </cols>
  <sheetData>
    <row r="2" customFormat="false" ht="12.75" hidden="false" customHeight="false" outlineLevel="0" collapsed="false">
      <c r="B2" s="1" t="s">
        <v>0</v>
      </c>
    </row>
    <row r="3" customFormat="false" ht="12.75" hidden="false" customHeight="false" outlineLevel="0" collapsed="false">
      <c r="B3" s="0" t="s">
        <v>1</v>
      </c>
    </row>
    <row r="8" customFormat="false" ht="12.75" hidden="false" customHeight="false" outlineLevel="0" collapsed="false">
      <c r="B8" s="2"/>
    </row>
    <row r="9" customFormat="false" ht="40.5" hidden="false" customHeight="true" outlineLevel="0" collapsed="false">
      <c r="A9" s="3" t="s">
        <v>2</v>
      </c>
      <c r="B9" s="3" t="s">
        <v>3</v>
      </c>
      <c r="C9" s="3" t="s">
        <v>4</v>
      </c>
    </row>
    <row r="10" customFormat="false" ht="15.75" hidden="false" customHeight="false" outlineLevel="0" collapsed="false">
      <c r="A10" s="4" t="n">
        <v>1</v>
      </c>
      <c r="B10" s="5" t="s">
        <v>5</v>
      </c>
      <c r="C10" s="6" t="s">
        <v>6</v>
      </c>
    </row>
    <row r="11" customFormat="false" ht="15.75" hidden="false" customHeight="false" outlineLevel="0" collapsed="false">
      <c r="A11" s="4" t="n">
        <v>2</v>
      </c>
      <c r="B11" s="5" t="s">
        <v>7</v>
      </c>
      <c r="C11" s="6" t="s">
        <v>8</v>
      </c>
    </row>
    <row r="12" s="8" customFormat="true" ht="15.75" hidden="false" customHeight="false" outlineLevel="0" collapsed="false">
      <c r="A12" s="4" t="n">
        <v>3</v>
      </c>
      <c r="B12" s="7" t="s">
        <v>9</v>
      </c>
      <c r="C12" s="6" t="s">
        <v>10</v>
      </c>
    </row>
    <row r="13" s="8" customFormat="true" ht="31.5" hidden="false" customHeight="false" outlineLevel="0" collapsed="false">
      <c r="A13" s="4" t="n">
        <v>4</v>
      </c>
      <c r="B13" s="7" t="s">
        <v>11</v>
      </c>
      <c r="C13" s="6" t="s">
        <v>12</v>
      </c>
    </row>
    <row r="14" s="8" customFormat="true" ht="15.75" hidden="false" customHeight="false" outlineLevel="0" collapsed="false">
      <c r="A14" s="4" t="n">
        <v>5</v>
      </c>
      <c r="B14" s="7" t="s">
        <v>13</v>
      </c>
      <c r="C14" s="6" t="s">
        <v>14</v>
      </c>
    </row>
    <row r="15" s="8" customFormat="true" ht="15.75" hidden="false" customHeight="false" outlineLevel="0" collapsed="false">
      <c r="A15" s="4" t="n">
        <v>6</v>
      </c>
      <c r="B15" s="7" t="s">
        <v>15</v>
      </c>
      <c r="C15" s="6" t="s">
        <v>16</v>
      </c>
    </row>
    <row r="16" s="8" customFormat="true" ht="15.75" hidden="false" customHeight="false" outlineLevel="0" collapsed="false">
      <c r="A16" s="4" t="n">
        <v>7</v>
      </c>
      <c r="B16" s="7" t="s">
        <v>17</v>
      </c>
      <c r="C16" s="6" t="s">
        <v>18</v>
      </c>
    </row>
    <row r="17" s="8" customFormat="true" ht="15.75" hidden="false" customHeight="false" outlineLevel="0" collapsed="false">
      <c r="A17" s="4" t="n">
        <v>8</v>
      </c>
      <c r="B17" s="7" t="s">
        <v>19</v>
      </c>
      <c r="C17" s="6" t="s">
        <v>20</v>
      </c>
    </row>
    <row r="18" s="8" customFormat="true" ht="15.75" hidden="false" customHeight="false" outlineLevel="0" collapsed="false">
      <c r="A18" s="4" t="n">
        <v>9</v>
      </c>
      <c r="B18" s="7" t="s">
        <v>21</v>
      </c>
      <c r="C18" s="6" t="s">
        <v>22</v>
      </c>
    </row>
    <row r="19" s="8" customFormat="true" ht="15.75" hidden="false" customHeight="false" outlineLevel="0" collapsed="false">
      <c r="A19" s="4" t="n">
        <v>10</v>
      </c>
      <c r="B19" s="7" t="s">
        <v>23</v>
      </c>
      <c r="C19" s="6" t="s">
        <v>24</v>
      </c>
    </row>
    <row r="20" s="8" customFormat="true" ht="15.75" hidden="false" customHeight="false" outlineLevel="0" collapsed="false">
      <c r="A20" s="4" t="n">
        <v>11</v>
      </c>
      <c r="B20" s="7" t="s">
        <v>25</v>
      </c>
      <c r="C20" s="6" t="s">
        <v>26</v>
      </c>
    </row>
    <row r="21" s="8" customFormat="true" ht="15.75" hidden="false" customHeight="false" outlineLevel="0" collapsed="false">
      <c r="A21" s="4" t="n">
        <v>12</v>
      </c>
      <c r="B21" s="7" t="s">
        <v>27</v>
      </c>
      <c r="C21" s="6" t="s">
        <v>28</v>
      </c>
    </row>
    <row r="22" s="8" customFormat="true" ht="15.75" hidden="false" customHeight="false" outlineLevel="0" collapsed="false">
      <c r="A22" s="4" t="n">
        <v>13</v>
      </c>
      <c r="B22" s="7" t="s">
        <v>29</v>
      </c>
      <c r="C22" s="6" t="s">
        <v>30</v>
      </c>
    </row>
    <row r="23" s="8" customFormat="true" ht="15.75" hidden="false" customHeight="false" outlineLevel="0" collapsed="false">
      <c r="A23" s="4" t="n">
        <v>14</v>
      </c>
      <c r="B23" s="7" t="s">
        <v>31</v>
      </c>
      <c r="C23" s="6" t="s">
        <v>32</v>
      </c>
    </row>
    <row r="24" s="8" customFormat="true" ht="15.75" hidden="false" customHeight="false" outlineLevel="0" collapsed="false">
      <c r="A24" s="4" t="n">
        <v>15</v>
      </c>
      <c r="B24" s="7" t="s">
        <v>33</v>
      </c>
      <c r="C24" s="6" t="s">
        <v>34</v>
      </c>
    </row>
    <row r="25" s="8" customFormat="true" ht="15.75" hidden="false" customHeight="false" outlineLevel="0" collapsed="false">
      <c r="A25" s="4" t="n">
        <v>16</v>
      </c>
      <c r="B25" s="7" t="s">
        <v>35</v>
      </c>
      <c r="C25" s="6" t="s">
        <v>36</v>
      </c>
    </row>
    <row r="26" s="8" customFormat="true" ht="15.75" hidden="false" customHeight="false" outlineLevel="0" collapsed="false">
      <c r="A26" s="4" t="n">
        <v>17</v>
      </c>
      <c r="B26" s="7" t="s">
        <v>37</v>
      </c>
      <c r="C26" s="6" t="s">
        <v>38</v>
      </c>
    </row>
    <row r="27" s="8" customFormat="true" ht="31.5" hidden="false" customHeight="false" outlineLevel="0" collapsed="false">
      <c r="A27" s="4" t="n">
        <v>18</v>
      </c>
      <c r="B27" s="7" t="s">
        <v>39</v>
      </c>
      <c r="C27" s="6" t="s">
        <v>40</v>
      </c>
    </row>
    <row r="28" s="8" customFormat="true" ht="15.75" hidden="false" customHeight="false" outlineLevel="0" collapsed="false">
      <c r="A28" s="4" t="n">
        <v>19</v>
      </c>
      <c r="B28" s="7" t="s">
        <v>41</v>
      </c>
      <c r="C28" s="6" t="s">
        <v>42</v>
      </c>
    </row>
    <row r="29" s="8" customFormat="true" ht="15.75" hidden="false" customHeight="false" outlineLevel="0" collapsed="false">
      <c r="A29" s="4" t="n">
        <v>20</v>
      </c>
      <c r="B29" s="7" t="s">
        <v>43</v>
      </c>
      <c r="C29" s="6" t="s">
        <v>44</v>
      </c>
    </row>
    <row r="30" s="8" customFormat="true" ht="15.75" hidden="false" customHeight="false" outlineLevel="0" collapsed="false">
      <c r="A30" s="4" t="n">
        <v>21</v>
      </c>
      <c r="B30" s="7" t="s">
        <v>45</v>
      </c>
      <c r="C30" s="6" t="s">
        <v>46</v>
      </c>
    </row>
    <row r="31" s="8" customFormat="true" ht="15.75" hidden="false" customHeight="false" outlineLevel="0" collapsed="false">
      <c r="A31" s="4" t="n">
        <v>22</v>
      </c>
      <c r="B31" s="7" t="s">
        <v>47</v>
      </c>
      <c r="C31" s="6" t="s">
        <v>48</v>
      </c>
    </row>
    <row r="32" s="8" customFormat="true" ht="15.75" hidden="false" customHeight="false" outlineLevel="0" collapsed="false">
      <c r="A32" s="4" t="n">
        <v>23</v>
      </c>
      <c r="B32" s="7" t="s">
        <v>49</v>
      </c>
      <c r="C32" s="6" t="s">
        <v>50</v>
      </c>
    </row>
    <row r="33" s="8" customFormat="true" ht="15.75" hidden="false" customHeight="false" outlineLevel="0" collapsed="false">
      <c r="A33" s="4" t="n">
        <v>24</v>
      </c>
      <c r="B33" s="7" t="s">
        <v>51</v>
      </c>
      <c r="C33" s="6" t="s">
        <v>52</v>
      </c>
    </row>
    <row r="34" s="8" customFormat="true" ht="15.75" hidden="false" customHeight="false" outlineLevel="0" collapsed="false">
      <c r="A34" s="4" t="n">
        <v>25</v>
      </c>
      <c r="B34" s="7" t="s">
        <v>53</v>
      </c>
      <c r="C34" s="6" t="s">
        <v>54</v>
      </c>
    </row>
    <row r="35" s="8" customFormat="true" ht="15.75" hidden="false" customHeight="false" outlineLevel="0" collapsed="false">
      <c r="A35" s="4" t="n">
        <v>26</v>
      </c>
      <c r="B35" s="7" t="s">
        <v>55</v>
      </c>
      <c r="C35" s="6" t="s">
        <v>56</v>
      </c>
    </row>
    <row r="36" s="8" customFormat="true" ht="15.75" hidden="false" customHeight="false" outlineLevel="0" collapsed="false">
      <c r="A36" s="4" t="n">
        <v>27</v>
      </c>
      <c r="B36" s="7" t="s">
        <v>57</v>
      </c>
      <c r="C36" s="6" t="s">
        <v>58</v>
      </c>
    </row>
    <row r="37" s="8" customFormat="true" ht="31.5" hidden="false" customHeight="false" outlineLevel="0" collapsed="false">
      <c r="A37" s="4" t="n">
        <v>28</v>
      </c>
      <c r="B37" s="7" t="s">
        <v>59</v>
      </c>
      <c r="C37" s="6" t="s">
        <v>60</v>
      </c>
    </row>
    <row r="38" s="8" customFormat="true" ht="15.75" hidden="false" customHeight="false" outlineLevel="0" collapsed="false">
      <c r="A38" s="4" t="n">
        <v>29</v>
      </c>
      <c r="B38" s="7" t="s">
        <v>61</v>
      </c>
      <c r="C38" s="6" t="s">
        <v>62</v>
      </c>
    </row>
    <row r="39" s="8" customFormat="true" ht="15.75" hidden="false" customHeight="false" outlineLevel="0" collapsed="false">
      <c r="A39" s="4" t="n">
        <v>30</v>
      </c>
      <c r="B39" s="7" t="s">
        <v>63</v>
      </c>
      <c r="C39" s="6" t="s">
        <v>64</v>
      </c>
    </row>
    <row r="40" s="8" customFormat="true" ht="15.75" hidden="false" customHeight="false" outlineLevel="0" collapsed="false">
      <c r="A40" s="4" t="n">
        <v>31</v>
      </c>
      <c r="B40" s="7" t="s">
        <v>65</v>
      </c>
      <c r="C40" s="6" t="s">
        <v>66</v>
      </c>
    </row>
    <row r="41" s="8" customFormat="true" ht="15.75" hidden="false" customHeight="false" outlineLevel="0" collapsed="false">
      <c r="A41" s="4" t="n">
        <v>32</v>
      </c>
      <c r="B41" s="7" t="s">
        <v>67</v>
      </c>
      <c r="C41" s="6" t="s">
        <v>68</v>
      </c>
    </row>
    <row r="42" s="8" customFormat="true" ht="15.75" hidden="false" customHeight="false" outlineLevel="0" collapsed="false">
      <c r="A42" s="4" t="n">
        <v>33</v>
      </c>
      <c r="B42" s="7" t="s">
        <v>69</v>
      </c>
      <c r="C42" s="6" t="s">
        <v>70</v>
      </c>
    </row>
    <row r="43" s="8" customFormat="true" ht="15.75" hidden="false" customHeight="false" outlineLevel="0" collapsed="false">
      <c r="A43" s="4" t="n">
        <v>34</v>
      </c>
      <c r="B43" s="7" t="s">
        <v>71</v>
      </c>
      <c r="C43" s="6" t="s">
        <v>72</v>
      </c>
    </row>
    <row r="44" s="8" customFormat="true" ht="15.75" hidden="false" customHeight="false" outlineLevel="0" collapsed="false">
      <c r="A44" s="4" t="n">
        <v>35</v>
      </c>
      <c r="B44" s="7" t="s">
        <v>73</v>
      </c>
      <c r="C44" s="6" t="s">
        <v>74</v>
      </c>
    </row>
    <row r="45" s="8" customFormat="true" ht="15.75" hidden="false" customHeight="false" outlineLevel="0" collapsed="false">
      <c r="A45" s="4" t="n">
        <v>36</v>
      </c>
      <c r="B45" s="7" t="s">
        <v>75</v>
      </c>
      <c r="C45" s="6" t="s">
        <v>76</v>
      </c>
    </row>
    <row r="46" s="8" customFormat="true" ht="15.75" hidden="false" customHeight="false" outlineLevel="0" collapsed="false">
      <c r="A46" s="4" t="n">
        <v>37</v>
      </c>
      <c r="B46" s="7" t="s">
        <v>77</v>
      </c>
      <c r="C46" s="6" t="s">
        <v>78</v>
      </c>
    </row>
    <row r="47" s="8" customFormat="true" ht="15.75" hidden="false" customHeight="false" outlineLevel="0" collapsed="false">
      <c r="A47" s="4" t="n">
        <v>38</v>
      </c>
      <c r="B47" s="7" t="s">
        <v>79</v>
      </c>
      <c r="C47" s="6" t="s">
        <v>80</v>
      </c>
    </row>
    <row r="48" s="8" customFormat="true" ht="15.75" hidden="false" customHeight="false" outlineLevel="0" collapsed="false">
      <c r="A48" s="4" t="n">
        <v>39</v>
      </c>
      <c r="B48" s="7" t="s">
        <v>81</v>
      </c>
      <c r="C48" s="6" t="s">
        <v>82</v>
      </c>
    </row>
    <row r="49" s="8" customFormat="true" ht="15.75" hidden="false" customHeight="false" outlineLevel="0" collapsed="false">
      <c r="A49" s="4" t="n">
        <v>40</v>
      </c>
      <c r="B49" s="7" t="s">
        <v>83</v>
      </c>
      <c r="C49" s="6" t="s">
        <v>84</v>
      </c>
    </row>
    <row r="50" s="8" customFormat="true" ht="15.75" hidden="false" customHeight="false" outlineLevel="0" collapsed="false">
      <c r="A50" s="4" t="n">
        <v>41</v>
      </c>
      <c r="B50" s="7" t="s">
        <v>85</v>
      </c>
      <c r="C50" s="6" t="s">
        <v>86</v>
      </c>
    </row>
    <row r="51" s="8" customFormat="true" ht="15.75" hidden="false" customHeight="false" outlineLevel="0" collapsed="false">
      <c r="A51" s="4" t="n">
        <v>42</v>
      </c>
      <c r="B51" s="7" t="s">
        <v>87</v>
      </c>
      <c r="C51" s="6" t="s">
        <v>88</v>
      </c>
    </row>
    <row r="52" s="8" customFormat="true" ht="15.75" hidden="false" customHeight="false" outlineLevel="0" collapsed="false">
      <c r="A52" s="4" t="n">
        <v>43</v>
      </c>
      <c r="B52" s="7" t="s">
        <v>89</v>
      </c>
      <c r="C52" s="6" t="s">
        <v>90</v>
      </c>
    </row>
    <row r="53" s="8" customFormat="true" ht="15.75" hidden="false" customHeight="false" outlineLevel="0" collapsed="false">
      <c r="A53" s="4" t="n">
        <v>44</v>
      </c>
      <c r="B53" s="7" t="s">
        <v>91</v>
      </c>
      <c r="C53" s="6" t="s">
        <v>92</v>
      </c>
    </row>
    <row r="54" s="8" customFormat="true" ht="15.75" hidden="false" customHeight="false" outlineLevel="0" collapsed="false">
      <c r="A54" s="4" t="n">
        <v>45</v>
      </c>
      <c r="B54" s="7" t="s">
        <v>93</v>
      </c>
      <c r="C54" s="6" t="s">
        <v>94</v>
      </c>
    </row>
    <row r="55" s="8" customFormat="true" ht="15.75" hidden="false" customHeight="false" outlineLevel="0" collapsed="false">
      <c r="A55" s="4" t="n">
        <v>46</v>
      </c>
      <c r="B55" s="7" t="s">
        <v>95</v>
      </c>
      <c r="C55" s="6" t="s">
        <v>96</v>
      </c>
    </row>
    <row r="56" s="8" customFormat="true" ht="15.75" hidden="false" customHeight="false" outlineLevel="0" collapsed="false">
      <c r="A56" s="4" t="n">
        <v>47</v>
      </c>
      <c r="B56" s="7" t="s">
        <v>97</v>
      </c>
      <c r="C56" s="6" t="s">
        <v>98</v>
      </c>
    </row>
    <row r="57" s="8" customFormat="true" ht="15.75" hidden="false" customHeight="false" outlineLevel="0" collapsed="false">
      <c r="A57" s="4" t="n">
        <v>48</v>
      </c>
      <c r="B57" s="7" t="s">
        <v>99</v>
      </c>
      <c r="C57" s="6" t="s">
        <v>100</v>
      </c>
    </row>
    <row r="58" s="8" customFormat="true" ht="15.75" hidden="false" customHeight="false" outlineLevel="0" collapsed="false">
      <c r="A58" s="4" t="n">
        <v>49</v>
      </c>
      <c r="B58" s="7" t="s">
        <v>101</v>
      </c>
      <c r="C58" s="6" t="s">
        <v>102</v>
      </c>
    </row>
    <row r="59" s="8" customFormat="true" ht="15.75" hidden="false" customHeight="false" outlineLevel="0" collapsed="false">
      <c r="A59" s="4" t="n">
        <v>50</v>
      </c>
      <c r="B59" s="7" t="s">
        <v>103</v>
      </c>
      <c r="C59" s="6" t="s">
        <v>104</v>
      </c>
    </row>
    <row r="60" s="8" customFormat="true" ht="15.75" hidden="false" customHeight="false" outlineLevel="0" collapsed="false">
      <c r="A60" s="4" t="n">
        <v>51</v>
      </c>
      <c r="B60" s="7" t="s">
        <v>105</v>
      </c>
      <c r="C60" s="6" t="s">
        <v>106</v>
      </c>
    </row>
    <row r="61" s="8" customFormat="true" ht="15.75" hidden="false" customHeight="false" outlineLevel="0" collapsed="false">
      <c r="A61" s="4" t="n">
        <v>52</v>
      </c>
      <c r="B61" s="7" t="s">
        <v>107</v>
      </c>
      <c r="C61" s="6" t="s">
        <v>108</v>
      </c>
    </row>
    <row r="62" s="8" customFormat="true" ht="15.75" hidden="false" customHeight="false" outlineLevel="0" collapsed="false">
      <c r="A62" s="4" t="n">
        <v>53</v>
      </c>
      <c r="B62" s="7" t="s">
        <v>109</v>
      </c>
      <c r="C62" s="6" t="s">
        <v>110</v>
      </c>
    </row>
    <row r="63" s="8" customFormat="true" ht="15.75" hidden="false" customHeight="false" outlineLevel="0" collapsed="false">
      <c r="A63" s="4" t="n">
        <v>54</v>
      </c>
      <c r="B63" s="7" t="s">
        <v>111</v>
      </c>
      <c r="C63" s="6" t="s">
        <v>112</v>
      </c>
    </row>
    <row r="64" s="8" customFormat="true" ht="15.75" hidden="false" customHeight="false" outlineLevel="0" collapsed="false">
      <c r="A64" s="4" t="n">
        <v>55</v>
      </c>
      <c r="B64" s="7" t="s">
        <v>113</v>
      </c>
      <c r="C64" s="6" t="s">
        <v>114</v>
      </c>
    </row>
    <row r="65" s="8" customFormat="true" ht="15.75" hidden="false" customHeight="false" outlineLevel="0" collapsed="false">
      <c r="A65" s="4" t="n">
        <v>56</v>
      </c>
      <c r="B65" s="7" t="s">
        <v>115</v>
      </c>
      <c r="C65" s="6" t="s">
        <v>116</v>
      </c>
    </row>
    <row r="66" s="8" customFormat="true" ht="15.75" hidden="false" customHeight="false" outlineLevel="0" collapsed="false">
      <c r="A66" s="4" t="n">
        <v>57</v>
      </c>
      <c r="B66" s="7" t="s">
        <v>117</v>
      </c>
      <c r="C66" s="6" t="s">
        <v>118</v>
      </c>
    </row>
    <row r="67" s="8" customFormat="true" ht="15.75" hidden="false" customHeight="false" outlineLevel="0" collapsed="false">
      <c r="A67" s="4" t="n">
        <v>58</v>
      </c>
      <c r="B67" s="7" t="s">
        <v>119</v>
      </c>
      <c r="C67" s="6" t="s">
        <v>120</v>
      </c>
    </row>
    <row r="68" s="8" customFormat="true" ht="15.75" hidden="false" customHeight="false" outlineLevel="0" collapsed="false">
      <c r="A68" s="4" t="n">
        <v>59</v>
      </c>
      <c r="B68" s="7" t="s">
        <v>121</v>
      </c>
      <c r="C68" s="6" t="s">
        <v>122</v>
      </c>
    </row>
    <row r="69" s="8" customFormat="true" ht="12.75" hidden="false" customHeight="false" outlineLevel="0" collapsed="false"/>
    <row r="70" s="8" customFormat="true" ht="12.75" hidden="false" customHeight="false" outlineLevel="0" collapsed="false"/>
    <row r="71" s="8" customFormat="true" ht="12.75" hidden="false" customHeight="false" outlineLevel="0" collapsed="false"/>
    <row r="72" s="8" customFormat="true" ht="12.75" hidden="false" customHeight="false" outlineLevel="0" collapsed="false"/>
    <row r="73" customFormat="false" ht="12.75" hidden="false" customHeight="false" outlineLevel="0" collapsed="false">
      <c r="A73" s="8"/>
      <c r="B73" s="8"/>
    </row>
  </sheetData>
  <conditionalFormatting sqref="B61">
    <cfRule type="expression" priority="2" aboveAverage="0" equalAverage="0" bottom="0" percent="0" rank="0" text="" dxfId="0">
      <formula>NOT(ISERROR(SEARCH("Nr.",B61)))</formula>
    </cfRule>
  </conditionalFormatting>
  <printOptions headings="false" gridLines="false" gridLinesSet="true" horizontalCentered="false" verticalCentered="false"/>
  <pageMargins left="0.747916666666667" right="0.747916666666667" top="0.440277777777778" bottom="0.2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30T11:06:08Z</dcterms:created>
  <dc:creator>casa de asigurari botosani</dc:creator>
  <dc:description/>
  <dc:language>en-US</dc:language>
  <cp:lastModifiedBy>anghelsimona</cp:lastModifiedBy>
  <cp:lastPrinted>2014-07-01T05:41:42Z</cp:lastPrinted>
  <dcterms:modified xsi:type="dcterms:W3CDTF">2014-07-01T05:41:51Z</dcterms:modified>
  <cp:revision>0</cp:revision>
  <dc:subject/>
  <dc:title/>
</cp:coreProperties>
</file>