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CONTRACT2014" sheetId="1" state="visible" r:id="rId2"/>
  </sheets>
  <definedNames>
    <definedName function="false" hidden="false" localSheetId="0" name="_xlnm.Print_Area" vbProcedure="false">CONTRACT2014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4">
  <si>
    <t xml:space="preserve">CASA DE ASIGURĂRI DE SĂNĂTATE BOTOŞANI</t>
  </si>
  <si>
    <t xml:space="preserve">APROBAT,</t>
  </si>
  <si>
    <t xml:space="preserve">AVIZAT</t>
  </si>
  <si>
    <t xml:space="preserve">Compartiment Relatii cu Furnizorii si Planificare </t>
  </si>
  <si>
    <t xml:space="preserve">Preşedinte - Director General</t>
  </si>
  <si>
    <t xml:space="preserve">Director</t>
  </si>
  <si>
    <t xml:space="preserve"> Costel LUPASCU</t>
  </si>
  <si>
    <t xml:space="preserve">Direcţia Economică</t>
  </si>
  <si>
    <t xml:space="preserve"> Carmen NICOLAU</t>
  </si>
  <si>
    <t xml:space="preserve">C E N T R A L I Z A T O R</t>
  </si>
  <si>
    <t xml:space="preserve">Servicii medicale în asistenţa medicală de specialitate din ambulatoriu pentru specialităţile paraclinice 2014</t>
  </si>
  <si>
    <t xml:space="preserve">Nr.
crt</t>
  </si>
  <si>
    <t xml:space="preserve">Denumire furnizor</t>
  </si>
  <si>
    <t xml:space="preserve">Nr/data
act aditional</t>
  </si>
  <si>
    <t xml:space="preserve">Ianuarie</t>
  </si>
  <si>
    <t xml:space="preserve">Februarie</t>
  </si>
  <si>
    <t xml:space="preserve">Martie</t>
  </si>
  <si>
    <t xml:space="preserve">Trim I</t>
  </si>
  <si>
    <t xml:space="preserve">Aprilie</t>
  </si>
  <si>
    <t xml:space="preserve">Mai</t>
  </si>
  <si>
    <t xml:space="preserve">Iunie</t>
  </si>
  <si>
    <t xml:space="preserve">Trim II</t>
  </si>
  <si>
    <t xml:space="preserve">S.C. ECOMED SRL</t>
  </si>
  <si>
    <t xml:space="preserve">23803/30/06/2014</t>
  </si>
  <si>
    <t xml:space="preserve">MISANO</t>
  </si>
  <si>
    <t xml:space="preserve">23805/30/06/2014</t>
  </si>
  <si>
    <t xml:space="preserve">S.C. MEDICAL CENTER SRL</t>
  </si>
  <si>
    <t xml:space="preserve">23802/30/06/2014</t>
  </si>
  <si>
    <t xml:space="preserve">BIOMED</t>
  </si>
  <si>
    <t xml:space="preserve">23806/30/06/2014</t>
  </si>
  <si>
    <t xml:space="preserve">S.C. MIDAED SRL</t>
  </si>
  <si>
    <t xml:space="preserve">S.C. ESTCLINIC SRL</t>
  </si>
  <si>
    <t xml:space="preserve">23807/30/06/2014</t>
  </si>
  <si>
    <t xml:space="preserve">Sp jud Botosani LABORATOR</t>
  </si>
  <si>
    <t xml:space="preserve">23823/30/06/2014</t>
  </si>
  <si>
    <t xml:space="preserve">Sp Municipal Dorohoi</t>
  </si>
  <si>
    <t xml:space="preserve">23826/30/06/2014</t>
  </si>
  <si>
    <t xml:space="preserve">MEDICAL TEX</t>
  </si>
  <si>
    <t xml:space="preserve">23809/30/06/2014</t>
  </si>
  <si>
    <t xml:space="preserve">TRITEST</t>
  </si>
  <si>
    <t xml:space="preserve">23808/30/06/2014</t>
  </si>
  <si>
    <t xml:space="preserve">Sp SF GHEORGHE</t>
  </si>
  <si>
    <t xml:space="preserve">23825/30/06/2014</t>
  </si>
  <si>
    <t xml:space="preserve">Sp jud Botosani citologie</t>
  </si>
  <si>
    <t xml:space="preserve">TOTAL LABORATOR</t>
  </si>
  <si>
    <t xml:space="preserve">S.C. EXPLORA GROUP SRL</t>
  </si>
  <si>
    <t xml:space="preserve">23810/30/06/2014</t>
  </si>
  <si>
    <t xml:space="preserve">S.C. EUROMEDIC ROMANIA SRL</t>
  </si>
  <si>
    <t xml:space="preserve">23811/30/06/2014</t>
  </si>
  <si>
    <t xml:space="preserve">S.C. OPTIM DIAGNOSTIC SRL</t>
  </si>
  <si>
    <t xml:space="preserve">23812/30/06/2014</t>
  </si>
  <si>
    <t xml:space="preserve">Sp JUD BOTOSANI</t>
  </si>
  <si>
    <t xml:space="preserve">23814/30/06/2014</t>
  </si>
  <si>
    <t xml:space="preserve">Sp DOROHOI</t>
  </si>
  <si>
    <t xml:space="preserve">Sp TBC</t>
  </si>
  <si>
    <t xml:space="preserve">23824/30/06/2014</t>
  </si>
  <si>
    <t xml:space="preserve">TOTAL RADIOLOGIE</t>
  </si>
  <si>
    <t xml:space="preserve">Sp. Judetean de Urgenta "Mavromati"</t>
  </si>
  <si>
    <t xml:space="preserve">23813/30/06/2014</t>
  </si>
  <si>
    <t xml:space="preserve">Sp. de Recuperare "Sf. Gheorghe"</t>
  </si>
  <si>
    <t xml:space="preserve">Sp. Municipal Dorohoi</t>
  </si>
  <si>
    <t xml:space="preserve">23815/30/06/2014</t>
  </si>
  <si>
    <t xml:space="preserve">TOTAL Ecografie - MS</t>
  </si>
  <si>
    <t xml:space="preserve">CMI POPOVICI CORINA</t>
  </si>
  <si>
    <t xml:space="preserve">23816/30/06/2014</t>
  </si>
  <si>
    <t xml:space="preserve">CMI POPOVICI RADU-FLORIN</t>
  </si>
  <si>
    <t xml:space="preserve">23817/30/06/2014</t>
  </si>
  <si>
    <t xml:space="preserve">CMI METLER ADRIAN</t>
  </si>
  <si>
    <t xml:space="preserve">CMI TUDORA CRISTINA</t>
  </si>
  <si>
    <t xml:space="preserve">23822/30/06/2014</t>
  </si>
  <si>
    <t xml:space="preserve">SC REDMEDICA</t>
  </si>
  <si>
    <t xml:space="preserve">23819/30/06/2014</t>
  </si>
  <si>
    <t xml:space="preserve">CMI PRALEA GIANINA</t>
  </si>
  <si>
    <t xml:space="preserve">23820/30/06/2014</t>
  </si>
  <si>
    <t xml:space="preserve">CMI BALANESCU CONSTANTA</t>
  </si>
  <si>
    <t xml:space="preserve">23821/30/06/2014</t>
  </si>
  <si>
    <t xml:space="preserve">TOTAL Ecografie - MF</t>
  </si>
  <si>
    <t xml:space="preserve">TOTAL Radiologie + Ecografie</t>
  </si>
  <si>
    <t xml:space="preserve">TOTAL GENERAL</t>
  </si>
  <si>
    <t xml:space="preserve">Valoare contract 2014</t>
  </si>
  <si>
    <t xml:space="preserve">Iulie</t>
  </si>
  <si>
    <t xml:space="preserve">August</t>
  </si>
  <si>
    <t xml:space="preserve">Septembrie</t>
  </si>
  <si>
    <t xml:space="preserve">Trim III</t>
  </si>
  <si>
    <t xml:space="preserve">Octombrie</t>
  </si>
  <si>
    <t xml:space="preserve">Noiembrie</t>
  </si>
  <si>
    <t xml:space="preserve">Decembrie
actualizat</t>
  </si>
  <si>
    <t xml:space="preserve">Trim IV</t>
  </si>
  <si>
    <t xml:space="preserve">TOTAL</t>
  </si>
  <si>
    <t xml:space="preserve">Sp jud Botosani laborator</t>
  </si>
  <si>
    <t xml:space="preserve">CRFP</t>
  </si>
  <si>
    <t xml:space="preserve">Intocmit,</t>
  </si>
  <si>
    <t xml:space="preserve"> Rodica FASNIUC</t>
  </si>
  <si>
    <t xml:space="preserve">Cimpoi St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0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9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O64" activeCellId="0" sqref="O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1" width="44.85"/>
    <col collapsed="false" customWidth="true" hidden="false" outlineLevel="0" max="4" min="4" style="2" width="14.41"/>
    <col collapsed="false" customWidth="true" hidden="true" outlineLevel="0" max="7" min="5" style="1" width="12.99"/>
    <col collapsed="false" customWidth="true" hidden="true" outlineLevel="0" max="8" min="8" style="1" width="14.99"/>
    <col collapsed="false" customWidth="true" hidden="true" outlineLevel="0" max="11" min="9" style="1" width="12.99"/>
    <col collapsed="false" customWidth="true" hidden="true" outlineLevel="0" max="12" min="12" style="1" width="12.85"/>
    <col collapsed="false" customWidth="true" hidden="false" outlineLevel="0" max="13" min="13" style="1" width="16.42"/>
    <col collapsed="false" customWidth="true" hidden="false" outlineLevel="0" max="14" min="14" style="1" width="4.28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3" t="s">
        <v>0</v>
      </c>
      <c r="E1" s="4" t="s">
        <v>1</v>
      </c>
      <c r="H1" s="4" t="s">
        <v>2</v>
      </c>
      <c r="I1" s="4"/>
      <c r="J1" s="4"/>
      <c r="K1" s="4"/>
      <c r="L1" s="4"/>
    </row>
    <row r="2" customFormat="false" ht="12.75" hidden="false" customHeight="false" outlineLevel="0" collapsed="false">
      <c r="B2" s="1" t="s">
        <v>3</v>
      </c>
      <c r="E2" s="4" t="s">
        <v>4</v>
      </c>
      <c r="H2" s="4" t="s">
        <v>5</v>
      </c>
      <c r="I2" s="4"/>
      <c r="J2" s="4"/>
      <c r="K2" s="4"/>
      <c r="L2" s="4"/>
    </row>
    <row r="3" customFormat="false" ht="12.75" hidden="false" customHeight="false" outlineLevel="0" collapsed="false">
      <c r="E3" s="5" t="s">
        <v>6</v>
      </c>
      <c r="H3" s="5" t="s">
        <v>7</v>
      </c>
      <c r="I3" s="5"/>
      <c r="J3" s="5"/>
      <c r="K3" s="5"/>
      <c r="L3" s="5"/>
    </row>
    <row r="4" customFormat="false" ht="12.75" hidden="false" customHeight="false" outlineLevel="0" collapsed="false">
      <c r="B4" s="3"/>
      <c r="H4" s="6" t="s">
        <v>8</v>
      </c>
      <c r="I4" s="6"/>
      <c r="J4" s="6"/>
      <c r="K4" s="6"/>
      <c r="L4" s="6"/>
    </row>
    <row r="7" customFormat="false" ht="18" hidden="false" customHeight="false" outlineLevel="0" collapsed="false">
      <c r="B7" s="7" t="s">
        <v>9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" hidden="false" customHeight="false" outlineLevel="0" collapsed="false">
      <c r="B8" s="8" t="s">
        <v>10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s="9" customFormat="true" ht="1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.75" hidden="true" customHeight="true" outlineLevel="0" collapsed="false">
      <c r="B10" s="11" t="s">
        <v>11</v>
      </c>
      <c r="C10" s="12" t="s">
        <v>12</v>
      </c>
      <c r="D10" s="11" t="s">
        <v>13</v>
      </c>
      <c r="E10" s="12" t="n">
        <v>2014</v>
      </c>
      <c r="F10" s="12"/>
      <c r="G10" s="12"/>
      <c r="H10" s="12"/>
      <c r="I10" s="12"/>
      <c r="J10" s="12"/>
      <c r="K10" s="12"/>
      <c r="L10" s="12"/>
    </row>
    <row r="11" customFormat="false" ht="30.75" hidden="true" customHeight="true" outlineLevel="0" collapsed="false">
      <c r="B11" s="11"/>
      <c r="C11" s="12"/>
      <c r="D11" s="11"/>
      <c r="E11" s="13" t="s">
        <v>14</v>
      </c>
      <c r="F11" s="13" t="s">
        <v>15</v>
      </c>
      <c r="G11" s="14" t="s">
        <v>16</v>
      </c>
      <c r="H11" s="12" t="s">
        <v>17</v>
      </c>
      <c r="I11" s="14" t="s">
        <v>18</v>
      </c>
      <c r="J11" s="14" t="s">
        <v>19</v>
      </c>
      <c r="K11" s="14" t="s">
        <v>20</v>
      </c>
      <c r="L11" s="15" t="s">
        <v>21</v>
      </c>
    </row>
    <row r="12" customFormat="false" ht="13.5" hidden="true" customHeight="true" outlineLevel="0" collapsed="false">
      <c r="B12" s="13" t="n">
        <v>1</v>
      </c>
      <c r="C12" s="16" t="s">
        <v>22</v>
      </c>
      <c r="D12" s="16" t="s">
        <v>23</v>
      </c>
      <c r="E12" s="17" t="n">
        <v>40419.01</v>
      </c>
      <c r="F12" s="17" t="n">
        <v>40418.97</v>
      </c>
      <c r="G12" s="17" t="n">
        <v>40419.05</v>
      </c>
      <c r="H12" s="18" t="n">
        <f aca="false">E12+F12+G12</f>
        <v>121257.03</v>
      </c>
      <c r="I12" s="19" t="n">
        <v>49312.12</v>
      </c>
      <c r="J12" s="19" t="n">
        <v>43360.87</v>
      </c>
      <c r="K12" s="19" t="n">
        <v>42836.83</v>
      </c>
      <c r="L12" s="18" t="n">
        <f aca="false">I12+J12+K12</f>
        <v>135509.82</v>
      </c>
    </row>
    <row r="13" customFormat="false" ht="13.5" hidden="true" customHeight="true" outlineLevel="0" collapsed="false">
      <c r="B13" s="13" t="n">
        <v>2</v>
      </c>
      <c r="C13" s="20" t="s">
        <v>24</v>
      </c>
      <c r="D13" s="16" t="s">
        <v>25</v>
      </c>
      <c r="E13" s="17" t="n">
        <v>31661.86</v>
      </c>
      <c r="F13" s="17" t="n">
        <v>31665.51</v>
      </c>
      <c r="G13" s="17" t="n">
        <v>31666.35</v>
      </c>
      <c r="H13" s="18" t="n">
        <f aca="false">E13+F13+G13</f>
        <v>94993.72</v>
      </c>
      <c r="I13" s="19" t="n">
        <v>36084.3</v>
      </c>
      <c r="J13" s="19" t="n">
        <v>33407.17</v>
      </c>
      <c r="K13" s="19" t="n">
        <v>33560.76</v>
      </c>
      <c r="L13" s="18" t="n">
        <f aca="false">I13+J13+K13</f>
        <v>103052.23</v>
      </c>
    </row>
    <row r="14" customFormat="false" ht="13.5" hidden="true" customHeight="true" outlineLevel="0" collapsed="false">
      <c r="B14" s="13" t="n">
        <v>3</v>
      </c>
      <c r="C14" s="20" t="s">
        <v>26</v>
      </c>
      <c r="D14" s="16" t="s">
        <v>27</v>
      </c>
      <c r="E14" s="17" t="n">
        <v>23754.67</v>
      </c>
      <c r="F14" s="17" t="n">
        <v>23751.2</v>
      </c>
      <c r="G14" s="17" t="n">
        <v>23757.29</v>
      </c>
      <c r="H14" s="18" t="n">
        <f aca="false">E14+F14+G14</f>
        <v>71263.16</v>
      </c>
      <c r="I14" s="19" t="n">
        <v>28981.76</v>
      </c>
      <c r="J14" s="19" t="n">
        <v>25492.58</v>
      </c>
      <c r="K14" s="19" t="n">
        <v>25179.88</v>
      </c>
      <c r="L14" s="18" t="n">
        <f aca="false">I14+J14+K14</f>
        <v>79654.22</v>
      </c>
    </row>
    <row r="15" customFormat="false" ht="13.5" hidden="true" customHeight="true" outlineLevel="0" collapsed="false">
      <c r="B15" s="13" t="n">
        <v>4</v>
      </c>
      <c r="C15" s="20" t="s">
        <v>28</v>
      </c>
      <c r="D15" s="16" t="s">
        <v>29</v>
      </c>
      <c r="E15" s="17" t="n">
        <v>21698.24</v>
      </c>
      <c r="F15" s="17" t="n">
        <v>21716.11</v>
      </c>
      <c r="G15" s="17" t="n">
        <v>21703.8</v>
      </c>
      <c r="H15" s="18" t="n">
        <f aca="false">E15+F15+G15</f>
        <v>65118.15</v>
      </c>
      <c r="I15" s="19" t="n">
        <v>26494.72</v>
      </c>
      <c r="J15" s="19" t="n">
        <v>23286.76</v>
      </c>
      <c r="K15" s="19" t="n">
        <v>23016</v>
      </c>
      <c r="L15" s="18" t="n">
        <f aca="false">I15+J15+K15</f>
        <v>72797.48</v>
      </c>
    </row>
    <row r="16" customFormat="false" ht="13.5" hidden="true" customHeight="true" outlineLevel="0" collapsed="false">
      <c r="B16" s="13" t="n">
        <v>5</v>
      </c>
      <c r="C16" s="20" t="s">
        <v>30</v>
      </c>
      <c r="D16" s="16" t="s">
        <v>25</v>
      </c>
      <c r="E16" s="17" t="n">
        <v>23277.66</v>
      </c>
      <c r="F16" s="17" t="n">
        <v>23277.23</v>
      </c>
      <c r="G16" s="17" t="n">
        <v>23277.56</v>
      </c>
      <c r="H16" s="18" t="n">
        <f aca="false">E16+F16+G16</f>
        <v>69832.45</v>
      </c>
      <c r="I16" s="19" t="n">
        <v>28397.7</v>
      </c>
      <c r="J16" s="19" t="n">
        <v>24980.89</v>
      </c>
      <c r="K16" s="19" t="n">
        <v>24669.73</v>
      </c>
      <c r="L16" s="18" t="n">
        <f aca="false">I16+J16+K16</f>
        <v>78048.32</v>
      </c>
    </row>
    <row r="17" customFormat="false" ht="13.5" hidden="true" customHeight="true" outlineLevel="0" collapsed="false">
      <c r="B17" s="13" t="n">
        <v>6</v>
      </c>
      <c r="C17" s="21" t="s">
        <v>31</v>
      </c>
      <c r="D17" s="16" t="s">
        <v>32</v>
      </c>
      <c r="E17" s="17" t="n">
        <v>35156.95</v>
      </c>
      <c r="F17" s="17" t="n">
        <v>35157.85</v>
      </c>
      <c r="G17" s="17" t="n">
        <v>35159.43</v>
      </c>
      <c r="H17" s="18" t="n">
        <f aca="false">E17+F17+G17</f>
        <v>105474.23</v>
      </c>
      <c r="I17" s="19" t="n">
        <v>42895.03</v>
      </c>
      <c r="J17" s="19" t="n">
        <v>37728.77</v>
      </c>
      <c r="K17" s="19" t="n">
        <v>37093.64</v>
      </c>
      <c r="L17" s="18" t="n">
        <f aca="false">I17+J17+K17</f>
        <v>117717.44</v>
      </c>
    </row>
    <row r="18" customFormat="false" ht="13.5" hidden="true" customHeight="true" outlineLevel="0" collapsed="false">
      <c r="B18" s="13" t="n">
        <v>7</v>
      </c>
      <c r="C18" s="21" t="s">
        <v>33</v>
      </c>
      <c r="D18" s="16" t="s">
        <v>34</v>
      </c>
      <c r="E18" s="17"/>
      <c r="F18" s="17"/>
      <c r="G18" s="17"/>
      <c r="H18" s="18"/>
      <c r="I18" s="19"/>
      <c r="J18" s="19"/>
      <c r="K18" s="19" t="n">
        <v>39974.97</v>
      </c>
      <c r="L18" s="18" t="n">
        <f aca="false">I18+J18+K18</f>
        <v>39974.97</v>
      </c>
    </row>
    <row r="19" customFormat="false" ht="13.5" hidden="true" customHeight="true" outlineLevel="0" collapsed="false">
      <c r="B19" s="13" t="n">
        <v>8</v>
      </c>
      <c r="C19" s="21" t="s">
        <v>35</v>
      </c>
      <c r="D19" s="16" t="s">
        <v>36</v>
      </c>
      <c r="E19" s="17"/>
      <c r="F19" s="17"/>
      <c r="G19" s="17"/>
      <c r="H19" s="18"/>
      <c r="I19" s="19"/>
      <c r="J19" s="19"/>
      <c r="K19" s="19" t="n">
        <v>21352.57</v>
      </c>
      <c r="L19" s="18" t="n">
        <f aca="false">I19+J19+K19</f>
        <v>21352.57</v>
      </c>
    </row>
    <row r="20" customFormat="false" ht="13.5" hidden="true" customHeight="true" outlineLevel="0" collapsed="false">
      <c r="B20" s="13" t="n">
        <v>9</v>
      </c>
      <c r="C20" s="21" t="s">
        <v>37</v>
      </c>
      <c r="D20" s="16" t="s">
        <v>38</v>
      </c>
      <c r="E20" s="17"/>
      <c r="F20" s="17"/>
      <c r="G20" s="17"/>
      <c r="H20" s="18"/>
      <c r="I20" s="19"/>
      <c r="J20" s="19"/>
      <c r="K20" s="19"/>
      <c r="L20" s="18" t="n">
        <f aca="false">I20+J20+K20</f>
        <v>0</v>
      </c>
    </row>
    <row r="21" customFormat="false" ht="13.5" hidden="true" customHeight="true" outlineLevel="0" collapsed="false">
      <c r="B21" s="13" t="n">
        <v>10</v>
      </c>
      <c r="C21" s="21" t="s">
        <v>39</v>
      </c>
      <c r="D21" s="16" t="s">
        <v>40</v>
      </c>
      <c r="E21" s="17"/>
      <c r="F21" s="17"/>
      <c r="G21" s="17"/>
      <c r="H21" s="18"/>
      <c r="I21" s="19"/>
      <c r="J21" s="19"/>
      <c r="K21" s="19"/>
      <c r="L21" s="18" t="n">
        <f aca="false">I21+J21+K21</f>
        <v>0</v>
      </c>
    </row>
    <row r="22" customFormat="false" ht="13.5" hidden="true" customHeight="true" outlineLevel="0" collapsed="false">
      <c r="B22" s="13" t="n">
        <v>11</v>
      </c>
      <c r="C22" s="22" t="s">
        <v>41</v>
      </c>
      <c r="D22" s="16" t="s">
        <v>42</v>
      </c>
      <c r="E22" s="17"/>
      <c r="F22" s="17"/>
      <c r="G22" s="17"/>
      <c r="H22" s="18"/>
      <c r="I22" s="19"/>
      <c r="J22" s="19"/>
      <c r="K22" s="19"/>
      <c r="L22" s="18"/>
    </row>
    <row r="23" customFormat="false" ht="13.5" hidden="true" customHeight="true" outlineLevel="0" collapsed="false">
      <c r="B23" s="13" t="n">
        <v>12</v>
      </c>
      <c r="C23" s="21" t="s">
        <v>43</v>
      </c>
      <c r="D23" s="16" t="s">
        <v>34</v>
      </c>
      <c r="E23" s="17"/>
      <c r="F23" s="17"/>
      <c r="G23" s="17"/>
      <c r="H23" s="18"/>
      <c r="I23" s="19"/>
      <c r="J23" s="19"/>
      <c r="K23" s="19"/>
      <c r="L23" s="18" t="n">
        <f aca="false">I23+J23+K23</f>
        <v>0</v>
      </c>
    </row>
    <row r="24" s="3" customFormat="true" ht="13.5" hidden="true" customHeight="true" outlineLevel="0" collapsed="false">
      <c r="B24" s="23" t="s">
        <v>44</v>
      </c>
      <c r="C24" s="23"/>
      <c r="D24" s="24"/>
      <c r="E24" s="25" t="n">
        <f aca="false">SUM(E12:E17)</f>
        <v>175968.39</v>
      </c>
      <c r="F24" s="25" t="n">
        <f aca="false">SUM(F12:F17)</f>
        <v>175986.87</v>
      </c>
      <c r="G24" s="25" t="n">
        <f aca="false">SUM(G12:G17)</f>
        <v>175983.48</v>
      </c>
      <c r="H24" s="25" t="n">
        <f aca="false">SUM(H12:H17)</f>
        <v>527938.74</v>
      </c>
      <c r="I24" s="25" t="n">
        <f aca="false">SUM(I12:I17)</f>
        <v>212165.63</v>
      </c>
      <c r="J24" s="25" t="n">
        <f aca="false">SUM(J12:J17)</f>
        <v>188257.04</v>
      </c>
      <c r="K24" s="25" t="n">
        <f aca="false">SUM(K12:K23)</f>
        <v>247684.38</v>
      </c>
      <c r="L24" s="25" t="n">
        <f aca="false">SUM(L12:L23)</f>
        <v>648107.05</v>
      </c>
    </row>
    <row r="25" customFormat="false" ht="13.5" hidden="true" customHeight="true" outlineLevel="0" collapsed="false">
      <c r="B25" s="13" t="n">
        <v>1</v>
      </c>
      <c r="C25" s="21" t="s">
        <v>45</v>
      </c>
      <c r="D25" s="21" t="s">
        <v>46</v>
      </c>
      <c r="E25" s="26" t="n">
        <v>8444.58</v>
      </c>
      <c r="F25" s="26" t="n">
        <v>9105.73</v>
      </c>
      <c r="G25" s="26" t="n">
        <v>12555.69</v>
      </c>
      <c r="H25" s="18" t="n">
        <f aca="false">E25+F25+G25</f>
        <v>30106</v>
      </c>
      <c r="I25" s="19" t="n">
        <v>11118.52</v>
      </c>
      <c r="J25" s="19" t="n">
        <v>9509.62</v>
      </c>
      <c r="K25" s="19" t="n">
        <v>9635.74</v>
      </c>
      <c r="L25" s="18" t="n">
        <f aca="false">I25+J25+K25</f>
        <v>30263.88</v>
      </c>
    </row>
    <row r="26" customFormat="false" ht="13.5" hidden="true" customHeight="true" outlineLevel="0" collapsed="false">
      <c r="B26" s="13" t="n">
        <v>2</v>
      </c>
      <c r="C26" s="21" t="s">
        <v>47</v>
      </c>
      <c r="D26" s="21" t="s">
        <v>48</v>
      </c>
      <c r="E26" s="26" t="n">
        <v>4937.1</v>
      </c>
      <c r="F26" s="26" t="n">
        <v>3219.27</v>
      </c>
      <c r="G26" s="26" t="n">
        <v>5458.43</v>
      </c>
      <c r="H26" s="18" t="n">
        <f aca="false">E26+F26+G26</f>
        <v>13614.8</v>
      </c>
      <c r="I26" s="19" t="n">
        <v>5205.15</v>
      </c>
      <c r="J26" s="19" t="n">
        <v>8454.99</v>
      </c>
      <c r="K26" s="19" t="n">
        <v>8677.12</v>
      </c>
      <c r="L26" s="18" t="n">
        <f aca="false">I26+J26+K26</f>
        <v>22337.26</v>
      </c>
    </row>
    <row r="27" customFormat="false" ht="13.5" hidden="true" customHeight="true" outlineLevel="0" collapsed="false">
      <c r="B27" s="13" t="n">
        <v>3</v>
      </c>
      <c r="C27" s="22" t="s">
        <v>49</v>
      </c>
      <c r="D27" s="22" t="s">
        <v>50</v>
      </c>
      <c r="E27" s="26" t="n">
        <v>3992.35</v>
      </c>
      <c r="F27" s="26" t="n">
        <v>8034.84</v>
      </c>
      <c r="G27" s="26" t="n">
        <v>5456.87</v>
      </c>
      <c r="H27" s="18" t="n">
        <f aca="false">E27+F27+G27</f>
        <v>17484.06</v>
      </c>
      <c r="I27" s="19" t="n">
        <v>5627.4</v>
      </c>
      <c r="J27" s="19" t="n">
        <v>11204.66</v>
      </c>
      <c r="K27" s="19" t="n">
        <v>4881.62</v>
      </c>
      <c r="L27" s="18" t="n">
        <f aca="false">I27+J27+K27</f>
        <v>21713.68</v>
      </c>
    </row>
    <row r="28" customFormat="false" ht="13.5" hidden="true" customHeight="true" outlineLevel="0" collapsed="false">
      <c r="B28" s="13" t="n">
        <v>4</v>
      </c>
      <c r="C28" s="22" t="s">
        <v>51</v>
      </c>
      <c r="D28" s="22" t="s">
        <v>34</v>
      </c>
      <c r="E28" s="26"/>
      <c r="F28" s="26"/>
      <c r="G28" s="26"/>
      <c r="H28" s="18"/>
      <c r="I28" s="19"/>
      <c r="J28" s="19"/>
      <c r="K28" s="19" t="n">
        <v>6656.77</v>
      </c>
      <c r="L28" s="18" t="n">
        <f aca="false">I28+J28+K28</f>
        <v>6656.77</v>
      </c>
    </row>
    <row r="29" customFormat="false" ht="13.5" hidden="true" customHeight="true" outlineLevel="0" collapsed="false">
      <c r="B29" s="13" t="n">
        <v>5</v>
      </c>
      <c r="C29" s="22" t="s">
        <v>41</v>
      </c>
      <c r="D29" s="22" t="s">
        <v>52</v>
      </c>
      <c r="E29" s="26"/>
      <c r="F29" s="26"/>
      <c r="G29" s="26"/>
      <c r="H29" s="18"/>
      <c r="I29" s="19"/>
      <c r="J29" s="19"/>
      <c r="K29" s="19"/>
      <c r="L29" s="18" t="n">
        <f aca="false">I29+J29+K29</f>
        <v>0</v>
      </c>
    </row>
    <row r="30" customFormat="false" ht="13.5" hidden="true" customHeight="true" outlineLevel="0" collapsed="false">
      <c r="B30" s="13" t="n">
        <v>6</v>
      </c>
      <c r="C30" s="22" t="s">
        <v>53</v>
      </c>
      <c r="D30" s="22" t="s">
        <v>36</v>
      </c>
      <c r="E30" s="26"/>
      <c r="F30" s="26"/>
      <c r="G30" s="26"/>
      <c r="H30" s="18"/>
      <c r="I30" s="19"/>
      <c r="J30" s="19"/>
      <c r="K30" s="19" t="n">
        <v>928.02</v>
      </c>
      <c r="L30" s="18" t="n">
        <f aca="false">I30+J30+K30</f>
        <v>928.02</v>
      </c>
    </row>
    <row r="31" customFormat="false" ht="13.5" hidden="true" customHeight="true" outlineLevel="0" collapsed="false">
      <c r="B31" s="13" t="n">
        <v>7</v>
      </c>
      <c r="C31" s="22" t="s">
        <v>54</v>
      </c>
      <c r="D31" s="22" t="s">
        <v>55</v>
      </c>
      <c r="E31" s="26"/>
      <c r="F31" s="26"/>
      <c r="G31" s="26"/>
      <c r="H31" s="18"/>
      <c r="I31" s="19"/>
      <c r="J31" s="19"/>
      <c r="K31" s="19" t="n">
        <v>774</v>
      </c>
      <c r="L31" s="18" t="n">
        <f aca="false">I31+J31+K31</f>
        <v>774</v>
      </c>
    </row>
    <row r="32" s="3" customFormat="true" ht="13.5" hidden="true" customHeight="true" outlineLevel="0" collapsed="false">
      <c r="B32" s="12" t="s">
        <v>56</v>
      </c>
      <c r="C32" s="12"/>
      <c r="D32" s="27"/>
      <c r="E32" s="28" t="n">
        <f aca="false">SUM(E25:E27)</f>
        <v>17374.03</v>
      </c>
      <c r="F32" s="28" t="n">
        <f aca="false">SUM(F25:F27)</f>
        <v>20359.84</v>
      </c>
      <c r="G32" s="28" t="n">
        <f aca="false">SUM(G25:G27)</f>
        <v>23470.99</v>
      </c>
      <c r="H32" s="28" t="n">
        <f aca="false">SUM(H25:H27)</f>
        <v>61204.86</v>
      </c>
      <c r="I32" s="28" t="n">
        <f aca="false">SUM(I25:I27)</f>
        <v>21951.07</v>
      </c>
      <c r="J32" s="28" t="n">
        <f aca="false">SUM(J25:J27)</f>
        <v>29169.27</v>
      </c>
      <c r="K32" s="28" t="n">
        <f aca="false">SUM(K25:K31)</f>
        <v>31553.27</v>
      </c>
      <c r="L32" s="28" t="n">
        <f aca="false">SUM(L25:L31)</f>
        <v>82673.61</v>
      </c>
    </row>
    <row r="33" customFormat="false" ht="13.5" hidden="true" customHeight="true" outlineLevel="0" collapsed="false">
      <c r="B33" s="13" t="n">
        <v>1</v>
      </c>
      <c r="C33" s="29" t="s">
        <v>57</v>
      </c>
      <c r="D33" s="21" t="s">
        <v>58</v>
      </c>
      <c r="E33" s="26" t="n">
        <v>481.97</v>
      </c>
      <c r="F33" s="26" t="n">
        <v>499.1</v>
      </c>
      <c r="G33" s="26" t="n">
        <v>499.47</v>
      </c>
      <c r="H33" s="18" t="n">
        <f aca="false">E33+F33+G33</f>
        <v>1480.54</v>
      </c>
      <c r="I33" s="19" t="n">
        <v>448.82</v>
      </c>
      <c r="J33" s="19" t="n">
        <v>281.22</v>
      </c>
      <c r="K33" s="19" t="n">
        <v>527.13</v>
      </c>
      <c r="L33" s="18" t="n">
        <f aca="false">I33+J33+K33</f>
        <v>1257.17</v>
      </c>
    </row>
    <row r="34" customFormat="false" ht="13.5" hidden="true" customHeight="true" outlineLevel="0" collapsed="false">
      <c r="B34" s="13" t="n">
        <v>2</v>
      </c>
      <c r="C34" s="29" t="s">
        <v>59</v>
      </c>
      <c r="D34" s="21" t="s">
        <v>52</v>
      </c>
      <c r="E34" s="26" t="n">
        <v>500</v>
      </c>
      <c r="F34" s="26" t="n">
        <v>750</v>
      </c>
      <c r="G34" s="26" t="n">
        <v>775</v>
      </c>
      <c r="H34" s="18" t="n">
        <f aca="false">E34+F34+G34</f>
        <v>2025</v>
      </c>
      <c r="I34" s="19" t="n">
        <v>725</v>
      </c>
      <c r="J34" s="19" t="n">
        <v>575</v>
      </c>
      <c r="K34" s="19" t="n">
        <v>807.78</v>
      </c>
      <c r="L34" s="18" t="n">
        <f aca="false">I34+J34+K34</f>
        <v>2107.78</v>
      </c>
    </row>
    <row r="35" customFormat="false" ht="13.5" hidden="true" customHeight="true" outlineLevel="0" collapsed="false">
      <c r="B35" s="13" t="n">
        <v>3</v>
      </c>
      <c r="C35" s="29" t="s">
        <v>60</v>
      </c>
      <c r="D35" s="22" t="s">
        <v>61</v>
      </c>
      <c r="E35" s="26" t="n">
        <v>350</v>
      </c>
      <c r="F35" s="26" t="n">
        <v>650</v>
      </c>
      <c r="G35" s="26" t="n">
        <v>350</v>
      </c>
      <c r="H35" s="18" t="n">
        <f aca="false">E35+F35+G35</f>
        <v>1350</v>
      </c>
      <c r="I35" s="19" t="n">
        <v>450</v>
      </c>
      <c r="J35" s="19" t="n">
        <v>750</v>
      </c>
      <c r="K35" s="19" t="n">
        <v>881.69</v>
      </c>
      <c r="L35" s="18" t="n">
        <f aca="false">I35+J35+K35</f>
        <v>2081.69</v>
      </c>
    </row>
    <row r="36" s="3" customFormat="true" ht="13.5" hidden="true" customHeight="true" outlineLevel="0" collapsed="false">
      <c r="B36" s="12" t="s">
        <v>62</v>
      </c>
      <c r="C36" s="12"/>
      <c r="D36" s="27"/>
      <c r="E36" s="28" t="n">
        <f aca="false">SUM(E33:E35)</f>
        <v>1331.97</v>
      </c>
      <c r="F36" s="28" t="n">
        <f aca="false">SUM(F33:F35)</f>
        <v>1899.1</v>
      </c>
      <c r="G36" s="28" t="n">
        <f aca="false">SUM(G33:G35)</f>
        <v>1624.47</v>
      </c>
      <c r="H36" s="28" t="n">
        <f aca="false">SUM(H33:H35)</f>
        <v>4855.54</v>
      </c>
      <c r="I36" s="28" t="n">
        <f aca="false">SUM(I33:I35)</f>
        <v>1623.82</v>
      </c>
      <c r="J36" s="28" t="n">
        <f aca="false">SUM(J33:J35)</f>
        <v>1606.22</v>
      </c>
      <c r="K36" s="28" t="n">
        <f aca="false">SUM(K33:K35)</f>
        <v>2216.6</v>
      </c>
      <c r="L36" s="28" t="n">
        <f aca="false">SUM(L33:L35)</f>
        <v>5446.64</v>
      </c>
    </row>
    <row r="37" customFormat="false" ht="13.5" hidden="true" customHeight="true" outlineLevel="0" collapsed="false">
      <c r="B37" s="13" t="n">
        <v>1</v>
      </c>
      <c r="C37" s="22" t="s">
        <v>63</v>
      </c>
      <c r="D37" s="22" t="s">
        <v>64</v>
      </c>
      <c r="E37" s="26" t="n">
        <v>300</v>
      </c>
      <c r="F37" s="26" t="n">
        <v>300</v>
      </c>
      <c r="G37" s="26" t="n">
        <v>300</v>
      </c>
      <c r="H37" s="18" t="n">
        <f aca="false">E37+F37+G37</f>
        <v>900</v>
      </c>
      <c r="I37" s="19" t="n">
        <v>325</v>
      </c>
      <c r="J37" s="19" t="n">
        <v>325</v>
      </c>
      <c r="K37" s="19" t="n">
        <v>350.14</v>
      </c>
      <c r="L37" s="18" t="n">
        <f aca="false">I37+J37+K37</f>
        <v>1000.14</v>
      </c>
    </row>
    <row r="38" customFormat="false" ht="13.5" hidden="true" customHeight="true" outlineLevel="0" collapsed="false">
      <c r="B38" s="13" t="n">
        <v>2</v>
      </c>
      <c r="C38" s="22" t="s">
        <v>65</v>
      </c>
      <c r="D38" s="22" t="s">
        <v>66</v>
      </c>
      <c r="E38" s="26" t="n">
        <v>325</v>
      </c>
      <c r="F38" s="26" t="n">
        <v>325</v>
      </c>
      <c r="G38" s="26" t="n">
        <v>325</v>
      </c>
      <c r="H38" s="18" t="n">
        <f aca="false">E38+F38+G38</f>
        <v>975</v>
      </c>
      <c r="I38" s="19" t="n">
        <v>425</v>
      </c>
      <c r="J38" s="19" t="n">
        <v>350</v>
      </c>
      <c r="K38" s="19" t="n">
        <v>385.48</v>
      </c>
      <c r="L38" s="18" t="n">
        <f aca="false">I38+J38+K38</f>
        <v>1160.48</v>
      </c>
    </row>
    <row r="39" customFormat="false" ht="13.5" hidden="true" customHeight="true" outlineLevel="0" collapsed="false">
      <c r="B39" s="13" t="n">
        <v>3</v>
      </c>
      <c r="C39" s="22" t="s">
        <v>67</v>
      </c>
      <c r="D39" s="22" t="s">
        <v>66</v>
      </c>
      <c r="E39" s="26" t="n">
        <v>275</v>
      </c>
      <c r="F39" s="26" t="n">
        <v>275</v>
      </c>
      <c r="G39" s="26" t="n">
        <v>275</v>
      </c>
      <c r="H39" s="18" t="n">
        <f aca="false">E39+F39+G39</f>
        <v>825</v>
      </c>
      <c r="I39" s="19" t="n">
        <v>400</v>
      </c>
      <c r="J39" s="19" t="n">
        <v>525</v>
      </c>
      <c r="K39" s="19" t="n">
        <v>312.52</v>
      </c>
      <c r="L39" s="18" t="n">
        <f aca="false">I39+J39+K39</f>
        <v>1237.52</v>
      </c>
    </row>
    <row r="40" customFormat="false" ht="13.5" hidden="true" customHeight="true" outlineLevel="0" collapsed="false">
      <c r="B40" s="13" t="n">
        <v>4</v>
      </c>
      <c r="C40" s="22" t="s">
        <v>68</v>
      </c>
      <c r="D40" s="22" t="s">
        <v>69</v>
      </c>
      <c r="E40" s="18" t="n">
        <v>0</v>
      </c>
      <c r="F40" s="30" t="n">
        <v>0</v>
      </c>
      <c r="G40" s="18" t="n">
        <v>0</v>
      </c>
      <c r="H40" s="18" t="n">
        <f aca="false">E40+F40+G40</f>
        <v>0</v>
      </c>
      <c r="I40" s="18" t="n">
        <v>0</v>
      </c>
      <c r="J40" s="17"/>
      <c r="K40" s="17"/>
      <c r="L40" s="18" t="n">
        <f aca="false">I40+J40+K40</f>
        <v>0</v>
      </c>
    </row>
    <row r="41" customFormat="false" ht="13.5" hidden="true" customHeight="true" outlineLevel="0" collapsed="false">
      <c r="B41" s="13" t="n">
        <v>5</v>
      </c>
      <c r="C41" s="22" t="s">
        <v>70</v>
      </c>
      <c r="D41" s="22" t="s">
        <v>71</v>
      </c>
      <c r="E41" s="18"/>
      <c r="F41" s="30"/>
      <c r="G41" s="18"/>
      <c r="H41" s="18"/>
      <c r="I41" s="18"/>
      <c r="J41" s="17"/>
      <c r="K41" s="17"/>
      <c r="L41" s="18"/>
    </row>
    <row r="42" customFormat="false" ht="13.5" hidden="true" customHeight="true" outlineLevel="0" collapsed="false">
      <c r="B42" s="13" t="n">
        <v>6</v>
      </c>
      <c r="C42" s="22" t="s">
        <v>72</v>
      </c>
      <c r="D42" s="22" t="s">
        <v>73</v>
      </c>
      <c r="E42" s="18"/>
      <c r="F42" s="30"/>
      <c r="G42" s="18"/>
      <c r="H42" s="18"/>
      <c r="I42" s="18"/>
      <c r="J42" s="17"/>
      <c r="K42" s="17"/>
      <c r="L42" s="18"/>
    </row>
    <row r="43" customFormat="false" ht="13.5" hidden="true" customHeight="true" outlineLevel="0" collapsed="false">
      <c r="B43" s="13" t="n">
        <v>7</v>
      </c>
      <c r="C43" s="22" t="s">
        <v>74</v>
      </c>
      <c r="D43" s="22" t="s">
        <v>75</v>
      </c>
      <c r="E43" s="18"/>
      <c r="F43" s="30"/>
      <c r="G43" s="18"/>
      <c r="H43" s="18"/>
      <c r="I43" s="18"/>
      <c r="J43" s="17"/>
      <c r="K43" s="17"/>
      <c r="L43" s="18"/>
    </row>
    <row r="44" s="3" customFormat="true" ht="13.5" hidden="true" customHeight="true" outlineLevel="0" collapsed="false">
      <c r="B44" s="12" t="s">
        <v>76</v>
      </c>
      <c r="C44" s="12"/>
      <c r="D44" s="12"/>
      <c r="E44" s="28" t="n">
        <f aca="false">SUM(E37:E40)</f>
        <v>900</v>
      </c>
      <c r="F44" s="28" t="n">
        <f aca="false">SUM(F37:F40)</f>
        <v>900</v>
      </c>
      <c r="G44" s="28" t="n">
        <f aca="false">SUM(G37:G40)</f>
        <v>900</v>
      </c>
      <c r="H44" s="28" t="n">
        <f aca="false">SUM(H37:H43)</f>
        <v>2700</v>
      </c>
      <c r="I44" s="28" t="n">
        <f aca="false">SUM(I37:I40)</f>
        <v>1150</v>
      </c>
      <c r="J44" s="28" t="n">
        <f aca="false">SUM(J37:J40)</f>
        <v>1200</v>
      </c>
      <c r="K44" s="28" t="n">
        <f aca="false">SUM(K37:K40)</f>
        <v>1048.14</v>
      </c>
      <c r="L44" s="28" t="n">
        <f aca="false">SUM(L37:L43)</f>
        <v>3398.14</v>
      </c>
    </row>
    <row r="45" s="3" customFormat="true" ht="13.5" hidden="true" customHeight="true" outlineLevel="0" collapsed="false">
      <c r="B45" s="23" t="s">
        <v>77</v>
      </c>
      <c r="C45" s="23"/>
      <c r="D45" s="23"/>
      <c r="E45" s="25" t="n">
        <f aca="false">E32+E36+E44</f>
        <v>19606</v>
      </c>
      <c r="F45" s="25" t="n">
        <f aca="false">F32+F36+F44</f>
        <v>23158.94</v>
      </c>
      <c r="G45" s="25" t="n">
        <f aca="false">G32+G36+G44</f>
        <v>25995.46</v>
      </c>
      <c r="H45" s="25" t="n">
        <f aca="false">H32+H36+H44</f>
        <v>68760.4</v>
      </c>
      <c r="I45" s="25" t="n">
        <f aca="false">I32+I36+I44</f>
        <v>24724.89</v>
      </c>
      <c r="J45" s="25" t="n">
        <f aca="false">J32+J36+J44</f>
        <v>31975.49</v>
      </c>
      <c r="K45" s="25" t="n">
        <f aca="false">K32+K36+K44</f>
        <v>34818.01</v>
      </c>
      <c r="L45" s="25" t="n">
        <f aca="false">L32+L36+L44</f>
        <v>91518.39</v>
      </c>
      <c r="O45" s="31" t="n">
        <f aca="false">H47+I47+J47</f>
        <v>1053822.19</v>
      </c>
    </row>
    <row r="46" customFormat="false" ht="3.75" hidden="true" customHeight="true" outlineLevel="0" collapsed="false">
      <c r="B46" s="32"/>
      <c r="C46" s="32"/>
      <c r="D46" s="32"/>
      <c r="E46" s="29"/>
      <c r="F46" s="29"/>
      <c r="G46" s="29"/>
      <c r="H46" s="29"/>
      <c r="I46" s="29"/>
      <c r="J46" s="29"/>
      <c r="K46" s="29"/>
      <c r="L46" s="29"/>
    </row>
    <row r="47" customFormat="false" ht="15.75" hidden="true" customHeight="false" outlineLevel="0" collapsed="false">
      <c r="B47" s="23" t="s">
        <v>78</v>
      </c>
      <c r="C47" s="23"/>
      <c r="D47" s="23"/>
      <c r="E47" s="25" t="n">
        <f aca="false">E24+E45</f>
        <v>195574.39</v>
      </c>
      <c r="F47" s="25" t="n">
        <f aca="false">F24+F45</f>
        <v>199145.81</v>
      </c>
      <c r="G47" s="25" t="n">
        <f aca="false">G24+G45</f>
        <v>201978.94</v>
      </c>
      <c r="H47" s="25" t="n">
        <f aca="false">H24+H45</f>
        <v>596699.14</v>
      </c>
      <c r="I47" s="25" t="n">
        <f aca="false">I24+I45</f>
        <v>236890.52</v>
      </c>
      <c r="J47" s="25" t="n">
        <f aca="false">J24+J45</f>
        <v>220232.53</v>
      </c>
      <c r="K47" s="25" t="n">
        <f aca="false">K24+K45</f>
        <v>282502.39</v>
      </c>
      <c r="L47" s="25" t="n">
        <f aca="false">L24+L45</f>
        <v>739625.44</v>
      </c>
    </row>
    <row r="48" customFormat="false" ht="10.5" hidden="false" customHeight="true" outlineLevel="0" collapsed="false"/>
    <row r="49" customFormat="false" ht="15.75" hidden="false" customHeight="true" outlineLevel="0" collapsed="false"/>
    <row r="50" customFormat="false" ht="30.75" hidden="false" customHeight="true" outlineLevel="0" collapsed="false">
      <c r="B50" s="11" t="s">
        <v>11</v>
      </c>
      <c r="C50" s="12" t="s">
        <v>12</v>
      </c>
      <c r="D50" s="11" t="s">
        <v>13</v>
      </c>
      <c r="E50" s="11" t="s">
        <v>79</v>
      </c>
      <c r="F50" s="11"/>
      <c r="G50" s="11"/>
      <c r="H50" s="11"/>
      <c r="I50" s="11"/>
      <c r="J50" s="11"/>
      <c r="K50" s="11"/>
      <c r="L50" s="11"/>
      <c r="M50" s="11" t="s">
        <v>79</v>
      </c>
    </row>
    <row r="51" customFormat="false" ht="13.5" hidden="false" customHeight="true" outlineLevel="0" collapsed="false">
      <c r="B51" s="11"/>
      <c r="C51" s="11"/>
      <c r="D51" s="11"/>
      <c r="E51" s="14" t="s">
        <v>80</v>
      </c>
      <c r="F51" s="14" t="s">
        <v>81</v>
      </c>
      <c r="G51" s="14" t="s">
        <v>82</v>
      </c>
      <c r="H51" s="12" t="s">
        <v>83</v>
      </c>
      <c r="I51" s="14" t="s">
        <v>84</v>
      </c>
      <c r="J51" s="14" t="s">
        <v>85</v>
      </c>
      <c r="K51" s="33" t="s">
        <v>86</v>
      </c>
      <c r="L51" s="15" t="s">
        <v>87</v>
      </c>
      <c r="M51" s="15" t="s">
        <v>88</v>
      </c>
    </row>
    <row r="52" customFormat="false" ht="13.5" hidden="false" customHeight="true" outlineLevel="0" collapsed="false">
      <c r="B52" s="13" t="n">
        <v>1</v>
      </c>
      <c r="C52" s="16" t="s">
        <v>22</v>
      </c>
      <c r="D52" s="16" t="s">
        <v>23</v>
      </c>
      <c r="E52" s="18" t="n">
        <v>51549.98</v>
      </c>
      <c r="F52" s="18" t="n">
        <v>51549.98</v>
      </c>
      <c r="G52" s="18" t="n">
        <v>51355.58</v>
      </c>
      <c r="H52" s="18" t="n">
        <f aca="false">E52+F52+G52</f>
        <v>154455.54</v>
      </c>
      <c r="I52" s="18" t="n">
        <v>22516.08</v>
      </c>
      <c r="J52" s="18" t="n">
        <v>22516.09</v>
      </c>
      <c r="K52" s="34" t="n">
        <v>22516.08</v>
      </c>
      <c r="L52" s="18" t="n">
        <f aca="false">I52+J52+K52</f>
        <v>67548.25</v>
      </c>
      <c r="M52" s="18" t="n">
        <f aca="false">H12+L12+H52+L52</f>
        <v>478770.64</v>
      </c>
    </row>
    <row r="53" customFormat="false" ht="13.5" hidden="false" customHeight="true" outlineLevel="0" collapsed="false">
      <c r="B53" s="13" t="n">
        <v>2</v>
      </c>
      <c r="C53" s="20" t="s">
        <v>24</v>
      </c>
      <c r="D53" s="16" t="s">
        <v>25</v>
      </c>
      <c r="E53" s="18" t="n">
        <v>32853.84</v>
      </c>
      <c r="F53" s="18" t="n">
        <v>32853.84</v>
      </c>
      <c r="G53" s="18" t="n">
        <v>32701.57</v>
      </c>
      <c r="H53" s="18" t="n">
        <f aca="false">E53+F53+G53</f>
        <v>98409.25</v>
      </c>
      <c r="I53" s="18" t="n">
        <v>14349.95</v>
      </c>
      <c r="J53" s="18" t="n">
        <v>14349.96</v>
      </c>
      <c r="K53" s="34" t="n">
        <v>14349.95</v>
      </c>
      <c r="L53" s="18" t="n">
        <f aca="false">I53+J53+K53</f>
        <v>43049.86</v>
      </c>
      <c r="M53" s="18" t="n">
        <f aca="false">H13+L13+H53+L53</f>
        <v>339505.06</v>
      </c>
    </row>
    <row r="54" customFormat="false" ht="13.5" hidden="false" customHeight="true" outlineLevel="0" collapsed="false">
      <c r="B54" s="13" t="n">
        <v>3</v>
      </c>
      <c r="C54" s="20" t="s">
        <v>26</v>
      </c>
      <c r="D54" s="16" t="s">
        <v>27</v>
      </c>
      <c r="E54" s="18" t="n">
        <v>25872.46</v>
      </c>
      <c r="F54" s="18" t="n">
        <v>25872.46</v>
      </c>
      <c r="G54" s="18" t="n">
        <v>25758.13</v>
      </c>
      <c r="H54" s="18" t="n">
        <f aca="false">E54+F54+G54</f>
        <v>77503.05</v>
      </c>
      <c r="I54" s="18" t="n">
        <v>11300.61</v>
      </c>
      <c r="J54" s="18" t="n">
        <v>11300.62</v>
      </c>
      <c r="K54" s="34" t="n">
        <v>11300.61</v>
      </c>
      <c r="L54" s="18" t="n">
        <f aca="false">I54+J54+K54</f>
        <v>33901.84</v>
      </c>
      <c r="M54" s="18" t="n">
        <f aca="false">H14+L14+H54+L54</f>
        <v>262322.27</v>
      </c>
    </row>
    <row r="55" customFormat="false" ht="13.5" hidden="false" customHeight="true" outlineLevel="0" collapsed="false">
      <c r="B55" s="13" t="n">
        <v>4</v>
      </c>
      <c r="C55" s="20" t="s">
        <v>28</v>
      </c>
      <c r="D55" s="16" t="s">
        <v>29</v>
      </c>
      <c r="E55" s="18" t="n">
        <v>22529.67</v>
      </c>
      <c r="F55" s="18" t="n">
        <v>22529.67</v>
      </c>
      <c r="G55" s="18" t="n">
        <v>22426.23</v>
      </c>
      <c r="H55" s="18" t="n">
        <f aca="false">E55+F55+G55</f>
        <v>67485.57</v>
      </c>
      <c r="I55" s="18" t="n">
        <v>9840.55</v>
      </c>
      <c r="J55" s="18" t="n">
        <v>9840.55</v>
      </c>
      <c r="K55" s="18" t="n">
        <v>9840.55</v>
      </c>
      <c r="L55" s="18" t="n">
        <f aca="false">I55+J55+K55</f>
        <v>29521.65</v>
      </c>
      <c r="M55" s="18" t="n">
        <f aca="false">H15+L15+H55+L55</f>
        <v>234922.85</v>
      </c>
    </row>
    <row r="56" customFormat="false" ht="13.5" hidden="false" customHeight="true" outlineLevel="0" collapsed="false">
      <c r="B56" s="13" t="n">
        <v>5</v>
      </c>
      <c r="C56" s="20" t="s">
        <v>30</v>
      </c>
      <c r="D56" s="16" t="s">
        <v>25</v>
      </c>
      <c r="E56" s="18" t="n">
        <v>32180.68</v>
      </c>
      <c r="F56" s="18" t="n">
        <v>32180.68</v>
      </c>
      <c r="G56" s="18" t="n">
        <v>32068.88</v>
      </c>
      <c r="H56" s="18" t="n">
        <f aca="false">E56+F56+G56</f>
        <v>96430.24</v>
      </c>
      <c r="I56" s="18" t="n">
        <v>14055.93</v>
      </c>
      <c r="J56" s="18" t="n">
        <v>14055.93</v>
      </c>
      <c r="K56" s="18" t="n">
        <v>14055.93</v>
      </c>
      <c r="L56" s="18" t="n">
        <f aca="false">I56+J56+K56</f>
        <v>42167.79</v>
      </c>
      <c r="M56" s="18" t="n">
        <f aca="false">H16+L16+H56+L56</f>
        <v>286478.8</v>
      </c>
    </row>
    <row r="57" customFormat="false" ht="13.5" hidden="false" customHeight="true" outlineLevel="0" collapsed="false">
      <c r="B57" s="13" t="n">
        <v>6</v>
      </c>
      <c r="C57" s="21" t="s">
        <v>31</v>
      </c>
      <c r="D57" s="16" t="s">
        <v>32</v>
      </c>
      <c r="E57" s="18" t="n">
        <v>48895.12</v>
      </c>
      <c r="F57" s="18" t="n">
        <v>48895.12</v>
      </c>
      <c r="G57" s="18" t="n">
        <v>48895.13</v>
      </c>
      <c r="H57" s="18" t="n">
        <f aca="false">E57+F57+G57</f>
        <v>146685.37</v>
      </c>
      <c r="I57" s="18" t="n">
        <v>21356.49</v>
      </c>
      <c r="J57" s="18" t="n">
        <v>21356.49</v>
      </c>
      <c r="K57" s="18" t="n">
        <v>21356.49</v>
      </c>
      <c r="L57" s="18" t="n">
        <f aca="false">I57+J57+K57</f>
        <v>64069.47</v>
      </c>
      <c r="M57" s="18" t="n">
        <f aca="false">H17+L17+H57+L57</f>
        <v>433946.51</v>
      </c>
    </row>
    <row r="58" customFormat="false" ht="13.5" hidden="false" customHeight="true" outlineLevel="0" collapsed="false">
      <c r="B58" s="13" t="n">
        <v>7</v>
      </c>
      <c r="C58" s="21" t="s">
        <v>89</v>
      </c>
      <c r="D58" s="16" t="s">
        <v>34</v>
      </c>
      <c r="E58" s="18" t="n">
        <v>70343.18</v>
      </c>
      <c r="F58" s="18" t="n">
        <v>70343.18</v>
      </c>
      <c r="G58" s="18" t="n">
        <v>70343.18</v>
      </c>
      <c r="H58" s="18" t="n">
        <f aca="false">E58+F58+G58</f>
        <v>211029.54</v>
      </c>
      <c r="I58" s="18" t="n">
        <v>30724.61</v>
      </c>
      <c r="J58" s="18" t="n">
        <v>30724.61</v>
      </c>
      <c r="K58" s="18" t="n">
        <v>30724.61</v>
      </c>
      <c r="L58" s="18" t="n">
        <f aca="false">I58+J58+K58</f>
        <v>92173.83</v>
      </c>
      <c r="M58" s="18" t="n">
        <f aca="false">H18+L18+H58+L58</f>
        <v>343178.34</v>
      </c>
    </row>
    <row r="59" customFormat="false" ht="13.5" hidden="false" customHeight="true" outlineLevel="0" collapsed="false">
      <c r="B59" s="13" t="n">
        <v>8</v>
      </c>
      <c r="C59" s="21" t="s">
        <v>35</v>
      </c>
      <c r="D59" s="16" t="s">
        <v>36</v>
      </c>
      <c r="E59" s="18" t="n">
        <v>28349.31</v>
      </c>
      <c r="F59" s="18" t="n">
        <v>28349.31</v>
      </c>
      <c r="G59" s="18" t="n">
        <v>28349.31</v>
      </c>
      <c r="H59" s="18" t="n">
        <f aca="false">E59+F59+G59</f>
        <v>85047.93</v>
      </c>
      <c r="I59" s="18" t="n">
        <v>12382.46</v>
      </c>
      <c r="J59" s="18" t="n">
        <v>12382.46</v>
      </c>
      <c r="K59" s="18" t="n">
        <v>12382.46</v>
      </c>
      <c r="L59" s="18" t="n">
        <f aca="false">I59+J59+K59</f>
        <v>37147.38</v>
      </c>
      <c r="M59" s="18" t="n">
        <f aca="false">H19+L19+H59+L59</f>
        <v>143547.88</v>
      </c>
    </row>
    <row r="60" customFormat="false" ht="13.5" hidden="false" customHeight="true" outlineLevel="0" collapsed="false">
      <c r="B60" s="13" t="n">
        <v>9</v>
      </c>
      <c r="C60" s="21" t="s">
        <v>37</v>
      </c>
      <c r="D60" s="16" t="s">
        <v>38</v>
      </c>
      <c r="E60" s="18" t="n">
        <v>21417.76</v>
      </c>
      <c r="F60" s="18" t="n">
        <v>21417.76</v>
      </c>
      <c r="G60" s="18" t="n">
        <v>21417.76</v>
      </c>
      <c r="H60" s="18" t="n">
        <f aca="false">E60+F60+G60</f>
        <v>64253.28</v>
      </c>
      <c r="I60" s="18" t="n">
        <v>9354.89</v>
      </c>
      <c r="J60" s="18" t="n">
        <v>9354.89</v>
      </c>
      <c r="K60" s="18" t="n">
        <v>9354.89</v>
      </c>
      <c r="L60" s="18" t="n">
        <f aca="false">I60+J60+K60</f>
        <v>28064.67</v>
      </c>
      <c r="M60" s="18" t="n">
        <f aca="false">H20+L20+H60+L60</f>
        <v>92317.95</v>
      </c>
    </row>
    <row r="61" customFormat="false" ht="13.5" hidden="false" customHeight="true" outlineLevel="0" collapsed="false">
      <c r="B61" s="13" t="n">
        <v>10</v>
      </c>
      <c r="C61" s="21" t="s">
        <v>39</v>
      </c>
      <c r="D61" s="16" t="s">
        <v>40</v>
      </c>
      <c r="E61" s="18" t="n">
        <v>22876.52</v>
      </c>
      <c r="F61" s="18" t="n">
        <v>22876.52</v>
      </c>
      <c r="G61" s="18" t="n">
        <v>22876.52</v>
      </c>
      <c r="H61" s="18" t="n">
        <f aca="false">E61+F61+G61</f>
        <v>68629.56</v>
      </c>
      <c r="I61" s="18" t="n">
        <v>9992.04</v>
      </c>
      <c r="J61" s="18" t="n">
        <v>9992.04</v>
      </c>
      <c r="K61" s="18" t="n">
        <v>9992.04</v>
      </c>
      <c r="L61" s="18" t="n">
        <f aca="false">I61+J61+K61</f>
        <v>29976.12</v>
      </c>
      <c r="M61" s="18" t="n">
        <f aca="false">H21+L21+H61+L61</f>
        <v>98605.68</v>
      </c>
    </row>
    <row r="62" customFormat="false" ht="13.5" hidden="false" customHeight="true" outlineLevel="0" collapsed="false">
      <c r="B62" s="13" t="n">
        <v>11</v>
      </c>
      <c r="C62" s="22" t="s">
        <v>41</v>
      </c>
      <c r="D62" s="16" t="s">
        <v>42</v>
      </c>
      <c r="E62" s="18" t="n">
        <v>32861</v>
      </c>
      <c r="F62" s="18" t="n">
        <v>32861</v>
      </c>
      <c r="G62" s="18" t="n">
        <v>32861</v>
      </c>
      <c r="H62" s="18" t="n">
        <f aca="false">E62+F62+G62</f>
        <v>98583</v>
      </c>
      <c r="I62" s="18" t="n">
        <v>14353.27</v>
      </c>
      <c r="J62" s="18" t="n">
        <v>14353.27</v>
      </c>
      <c r="K62" s="18" t="n">
        <v>14353.27</v>
      </c>
      <c r="L62" s="18" t="n">
        <f aca="false">I62+J62+K62</f>
        <v>43059.81</v>
      </c>
      <c r="M62" s="18" t="n">
        <f aca="false">H22+L22+H62+L62</f>
        <v>141642.81</v>
      </c>
    </row>
    <row r="63" s="3" customFormat="true" ht="13.5" hidden="false" customHeight="true" outlineLevel="0" collapsed="false">
      <c r="B63" s="13" t="n">
        <v>12</v>
      </c>
      <c r="C63" s="21" t="s">
        <v>43</v>
      </c>
      <c r="D63" s="16" t="s">
        <v>34</v>
      </c>
      <c r="E63" s="18" t="n">
        <v>1866.9</v>
      </c>
      <c r="F63" s="18" t="n">
        <v>1866.9</v>
      </c>
      <c r="G63" s="18" t="n">
        <v>1866.9</v>
      </c>
      <c r="H63" s="18" t="n">
        <f aca="false">E63+F63+G63</f>
        <v>5600.7</v>
      </c>
      <c r="I63" s="18" t="n">
        <v>815.43</v>
      </c>
      <c r="J63" s="18" t="n">
        <v>815.43</v>
      </c>
      <c r="K63" s="18" t="n">
        <v>815.43</v>
      </c>
      <c r="L63" s="18" t="n">
        <f aca="false">I63+J63+K63</f>
        <v>2446.29</v>
      </c>
      <c r="M63" s="18" t="n">
        <f aca="false">H23+L23+H63+L63</f>
        <v>8046.99</v>
      </c>
      <c r="N63" s="1"/>
      <c r="O63" s="1"/>
    </row>
    <row r="64" customFormat="false" ht="13.5" hidden="false" customHeight="true" outlineLevel="0" collapsed="false">
      <c r="B64" s="23" t="s">
        <v>44</v>
      </c>
      <c r="C64" s="23"/>
      <c r="D64" s="24"/>
      <c r="E64" s="25" t="n">
        <f aca="false">SUM(E52:E63)</f>
        <v>391596.42</v>
      </c>
      <c r="F64" s="25" t="n">
        <f aca="false">SUM(F52:F63)</f>
        <v>391596.42</v>
      </c>
      <c r="G64" s="25" t="n">
        <f aca="false">SUM(G52:G63)</f>
        <v>390920.19</v>
      </c>
      <c r="H64" s="25" t="n">
        <f aca="false">SUM(H52:H63)</f>
        <v>1174113.03</v>
      </c>
      <c r="I64" s="25" t="n">
        <f aca="false">SUM(I52:I63)</f>
        <v>171042.31</v>
      </c>
      <c r="J64" s="25" t="n">
        <f aca="false">SUM(J52:J63)</f>
        <v>171042.34</v>
      </c>
      <c r="K64" s="25" t="n">
        <f aca="false">SUM(K52:K63)</f>
        <v>171042.31</v>
      </c>
      <c r="L64" s="25" t="n">
        <f aca="false">SUM(L52:L63)</f>
        <v>513126.96</v>
      </c>
      <c r="M64" s="25" t="n">
        <f aca="false">SUM(M52:M63)</f>
        <v>2863285.78</v>
      </c>
      <c r="N64" s="3"/>
      <c r="O64" s="31"/>
      <c r="P64" s="35"/>
    </row>
    <row r="65" customFormat="false" ht="13.5" hidden="false" customHeight="true" outlineLevel="0" collapsed="false">
      <c r="B65" s="13" t="n">
        <v>1</v>
      </c>
      <c r="C65" s="21" t="s">
        <v>45</v>
      </c>
      <c r="D65" s="21" t="s">
        <v>46</v>
      </c>
      <c r="E65" s="18" t="n">
        <v>36281.14</v>
      </c>
      <c r="F65" s="18" t="n">
        <v>36281.14</v>
      </c>
      <c r="G65" s="18" t="n">
        <v>36281.14</v>
      </c>
      <c r="H65" s="18" t="n">
        <f aca="false">E65+F65+G65</f>
        <v>108843.42</v>
      </c>
      <c r="I65" s="18" t="n">
        <v>15846.93</v>
      </c>
      <c r="J65" s="18" t="n">
        <v>15846.93</v>
      </c>
      <c r="K65" s="18" t="n">
        <v>15846.93</v>
      </c>
      <c r="L65" s="18" t="n">
        <f aca="false">I65+J65+K65</f>
        <v>47540.79</v>
      </c>
      <c r="M65" s="18" t="n">
        <f aca="false">H25+L25+H65+L65</f>
        <v>216754.09</v>
      </c>
      <c r="P65" s="35"/>
    </row>
    <row r="66" customFormat="false" ht="13.5" hidden="false" customHeight="true" outlineLevel="0" collapsed="false">
      <c r="B66" s="13" t="n">
        <v>2</v>
      </c>
      <c r="C66" s="21" t="s">
        <v>47</v>
      </c>
      <c r="D66" s="21" t="s">
        <v>48</v>
      </c>
      <c r="E66" s="18" t="n">
        <v>25151.32</v>
      </c>
      <c r="F66" s="18" t="n">
        <v>25151.32</v>
      </c>
      <c r="G66" s="18" t="n">
        <v>25151.32</v>
      </c>
      <c r="H66" s="18" t="n">
        <f aca="false">E66+F66+G66</f>
        <v>75453.96</v>
      </c>
      <c r="I66" s="18" t="n">
        <v>10985.63</v>
      </c>
      <c r="J66" s="18" t="n">
        <v>10985.63</v>
      </c>
      <c r="K66" s="18" t="n">
        <v>10985.63</v>
      </c>
      <c r="L66" s="18" t="n">
        <f aca="false">I66+J66+K66</f>
        <v>32956.89</v>
      </c>
      <c r="M66" s="18" t="n">
        <f aca="false">H26+L26+H66+L66</f>
        <v>144362.91</v>
      </c>
      <c r="P66" s="35"/>
    </row>
    <row r="67" customFormat="false" ht="13.5" hidden="false" customHeight="true" outlineLevel="0" collapsed="false">
      <c r="B67" s="13" t="n">
        <v>3</v>
      </c>
      <c r="C67" s="22" t="s">
        <v>49</v>
      </c>
      <c r="D67" s="22" t="s">
        <v>50</v>
      </c>
      <c r="E67" s="18" t="n">
        <v>13595.26</v>
      </c>
      <c r="F67" s="18" t="n">
        <v>13595.26</v>
      </c>
      <c r="G67" s="18" t="n">
        <v>12987.36</v>
      </c>
      <c r="H67" s="18" t="n">
        <f aca="false">E67+F67+G67</f>
        <v>40177.88</v>
      </c>
      <c r="I67" s="18" t="n">
        <v>5938.16</v>
      </c>
      <c r="J67" s="18" t="n">
        <v>5938.16</v>
      </c>
      <c r="K67" s="18" t="n">
        <v>5938.16</v>
      </c>
      <c r="L67" s="18" t="n">
        <f aca="false">I67+J67+K67</f>
        <v>17814.48</v>
      </c>
      <c r="M67" s="18" t="n">
        <f aca="false">H27+L27+H67+L67</f>
        <v>97190.1</v>
      </c>
      <c r="P67" s="35"/>
    </row>
    <row r="68" customFormat="false" ht="13.5" hidden="false" customHeight="true" outlineLevel="0" collapsed="false">
      <c r="B68" s="13" t="n">
        <v>4</v>
      </c>
      <c r="C68" s="22" t="s">
        <v>51</v>
      </c>
      <c r="D68" s="22" t="s">
        <v>34</v>
      </c>
      <c r="E68" s="18" t="n">
        <v>64875.09</v>
      </c>
      <c r="F68" s="18" t="n">
        <v>64875.09</v>
      </c>
      <c r="G68" s="18" t="n">
        <v>64875.09</v>
      </c>
      <c r="H68" s="18" t="n">
        <f aca="false">E68+F68+G68</f>
        <v>194625.27</v>
      </c>
      <c r="I68" s="18" t="n">
        <v>28336.25</v>
      </c>
      <c r="J68" s="18" t="n">
        <v>28336.25</v>
      </c>
      <c r="K68" s="18" t="n">
        <v>28336.25</v>
      </c>
      <c r="L68" s="18" t="n">
        <f aca="false">I68+J68+K68</f>
        <v>85008.75</v>
      </c>
      <c r="M68" s="18" t="n">
        <f aca="false">H28+L28+H68+L68</f>
        <v>286290.79</v>
      </c>
      <c r="P68" s="35"/>
    </row>
    <row r="69" customFormat="false" ht="13.5" hidden="false" customHeight="true" outlineLevel="0" collapsed="false">
      <c r="B69" s="13" t="n">
        <v>5</v>
      </c>
      <c r="C69" s="22" t="s">
        <v>41</v>
      </c>
      <c r="D69" s="22" t="s">
        <v>52</v>
      </c>
      <c r="E69" s="18" t="n">
        <v>7774.86</v>
      </c>
      <c r="F69" s="18" t="n">
        <v>7774.86</v>
      </c>
      <c r="G69" s="18" t="n">
        <v>7774.86</v>
      </c>
      <c r="H69" s="18" t="n">
        <f aca="false">E69+F69+G69</f>
        <v>23324.58</v>
      </c>
      <c r="I69" s="18" t="n">
        <v>3395.92</v>
      </c>
      <c r="J69" s="18" t="n">
        <v>3395.92</v>
      </c>
      <c r="K69" s="18" t="n">
        <v>3395.92</v>
      </c>
      <c r="L69" s="18" t="n">
        <f aca="false">I69+J69+K69</f>
        <v>10187.76</v>
      </c>
      <c r="M69" s="18" t="n">
        <f aca="false">H29+L29+H69+L69</f>
        <v>33512.34</v>
      </c>
      <c r="P69" s="35"/>
    </row>
    <row r="70" customFormat="false" ht="13.5" hidden="false" customHeight="true" outlineLevel="0" collapsed="false">
      <c r="B70" s="13" t="n">
        <v>6</v>
      </c>
      <c r="C70" s="22" t="s">
        <v>53</v>
      </c>
      <c r="D70" s="22" t="s">
        <v>36</v>
      </c>
      <c r="E70" s="18" t="n">
        <v>14273.28</v>
      </c>
      <c r="F70" s="18" t="n">
        <v>14273.28</v>
      </c>
      <c r="G70" s="18" t="n">
        <v>14273.28</v>
      </c>
      <c r="H70" s="18" t="n">
        <f aca="false">E70+F70+G70</f>
        <v>42819.84</v>
      </c>
      <c r="I70" s="18" t="n">
        <v>6234.31</v>
      </c>
      <c r="J70" s="18" t="n">
        <v>6234.31</v>
      </c>
      <c r="K70" s="18" t="n">
        <v>6234.31</v>
      </c>
      <c r="L70" s="18" t="n">
        <f aca="false">I70+J70+K70</f>
        <v>18702.93</v>
      </c>
      <c r="M70" s="18" t="n">
        <f aca="false">H30+L30+H70+L70</f>
        <v>62450.79</v>
      </c>
      <c r="P70" s="35"/>
    </row>
    <row r="71" s="3" customFormat="true" ht="13.5" hidden="false" customHeight="true" outlineLevel="0" collapsed="false">
      <c r="B71" s="13" t="n">
        <v>7</v>
      </c>
      <c r="C71" s="22" t="s">
        <v>54</v>
      </c>
      <c r="D71" s="22" t="s">
        <v>55</v>
      </c>
      <c r="E71" s="18" t="n">
        <v>8691.85</v>
      </c>
      <c r="F71" s="18" t="n">
        <v>8691.85</v>
      </c>
      <c r="G71" s="18" t="n">
        <v>8691.85</v>
      </c>
      <c r="H71" s="18" t="n">
        <f aca="false">E71+F71+G71</f>
        <v>26075.55</v>
      </c>
      <c r="I71" s="18" t="n">
        <v>3796.44</v>
      </c>
      <c r="J71" s="18" t="n">
        <v>3796.44</v>
      </c>
      <c r="K71" s="18" t="n">
        <v>3796.44</v>
      </c>
      <c r="L71" s="18" t="n">
        <f aca="false">I71+J71+K71</f>
        <v>11389.32</v>
      </c>
      <c r="M71" s="18" t="n">
        <f aca="false">H31+L31+H71+L71</f>
        <v>38238.87</v>
      </c>
      <c r="N71" s="1"/>
      <c r="O71" s="1"/>
      <c r="P71" s="31"/>
    </row>
    <row r="72" customFormat="false" ht="13.5" hidden="false" customHeight="true" outlineLevel="0" collapsed="false">
      <c r="B72" s="12" t="s">
        <v>56</v>
      </c>
      <c r="C72" s="12"/>
      <c r="D72" s="27"/>
      <c r="E72" s="28" t="n">
        <f aca="false">SUM(E65:E71)</f>
        <v>170642.8</v>
      </c>
      <c r="F72" s="28" t="n">
        <f aca="false">SUM(F65:F71)</f>
        <v>170642.8</v>
      </c>
      <c r="G72" s="28" t="n">
        <f aca="false">SUM(G65:G71)</f>
        <v>170034.9</v>
      </c>
      <c r="H72" s="28" t="n">
        <f aca="false">SUM(H65:H71)</f>
        <v>511320.5</v>
      </c>
      <c r="I72" s="28" t="n">
        <f aca="false">SUM(I65:I71)</f>
        <v>74533.64</v>
      </c>
      <c r="J72" s="28" t="n">
        <f aca="false">SUM(J65:J71)</f>
        <v>74533.64</v>
      </c>
      <c r="K72" s="25" t="n">
        <f aca="false">SUM(K65:K71)</f>
        <v>74533.64</v>
      </c>
      <c r="L72" s="28" t="n">
        <f aca="false">SUM(L65:L71)</f>
        <v>223600.92</v>
      </c>
      <c r="M72" s="28" t="n">
        <f aca="false">SUM(M65:M71)</f>
        <v>878799.89</v>
      </c>
      <c r="N72" s="3"/>
      <c r="O72" s="3"/>
    </row>
    <row r="73" customFormat="false" ht="13.5" hidden="false" customHeight="true" outlineLevel="0" collapsed="false">
      <c r="B73" s="13" t="n">
        <v>1</v>
      </c>
      <c r="C73" s="29" t="s">
        <v>57</v>
      </c>
      <c r="D73" s="21" t="s">
        <v>58</v>
      </c>
      <c r="E73" s="18" t="n">
        <v>1089.58</v>
      </c>
      <c r="F73" s="18" t="n">
        <v>1089.58</v>
      </c>
      <c r="G73" s="18" t="n">
        <v>1089.58</v>
      </c>
      <c r="H73" s="18" t="n">
        <f aca="false">E73+F73+G73</f>
        <v>3268.74</v>
      </c>
      <c r="I73" s="18" t="n">
        <v>475.91</v>
      </c>
      <c r="J73" s="18" t="n">
        <v>475.91</v>
      </c>
      <c r="K73" s="18" t="n">
        <v>475.91</v>
      </c>
      <c r="L73" s="18" t="n">
        <f aca="false">I73+J73+K73</f>
        <v>1427.73</v>
      </c>
      <c r="M73" s="18" t="n">
        <f aca="false">H33+L33+H73+L73</f>
        <v>7434.18</v>
      </c>
    </row>
    <row r="74" customFormat="false" ht="13.5" hidden="false" customHeight="true" outlineLevel="0" collapsed="false">
      <c r="B74" s="13" t="n">
        <v>2</v>
      </c>
      <c r="C74" s="29" t="s">
        <v>59</v>
      </c>
      <c r="D74" s="21" t="s">
        <v>52</v>
      </c>
      <c r="E74" s="18" t="n">
        <v>3426.76</v>
      </c>
      <c r="F74" s="18" t="n">
        <v>3426.76</v>
      </c>
      <c r="G74" s="18" t="n">
        <v>3426.76</v>
      </c>
      <c r="H74" s="18" t="n">
        <f aca="false">E74+F74+G74</f>
        <v>10280.28</v>
      </c>
      <c r="I74" s="18" t="n">
        <v>1496.72</v>
      </c>
      <c r="J74" s="18" t="n">
        <v>1496.72</v>
      </c>
      <c r="K74" s="18" t="n">
        <v>1496.72</v>
      </c>
      <c r="L74" s="18" t="n">
        <f aca="false">I74+J74+K74</f>
        <v>4490.16</v>
      </c>
      <c r="M74" s="18" t="n">
        <f aca="false">H34+L34+H74+L74</f>
        <v>18903.22</v>
      </c>
    </row>
    <row r="75" s="3" customFormat="true" ht="13.5" hidden="false" customHeight="true" outlineLevel="0" collapsed="false">
      <c r="B75" s="13" t="n">
        <v>3</v>
      </c>
      <c r="C75" s="29" t="s">
        <v>60</v>
      </c>
      <c r="D75" s="22" t="s">
        <v>61</v>
      </c>
      <c r="E75" s="18" t="n">
        <v>1634.37</v>
      </c>
      <c r="F75" s="18" t="n">
        <v>1634.37</v>
      </c>
      <c r="G75" s="18" t="n">
        <v>1135</v>
      </c>
      <c r="H75" s="18" t="n">
        <f aca="false">E75+F75+G75</f>
        <v>4403.74</v>
      </c>
      <c r="I75" s="18" t="n">
        <v>713.86</v>
      </c>
      <c r="J75" s="18" t="n">
        <v>713.86</v>
      </c>
      <c r="K75" s="18" t="n">
        <v>713.86</v>
      </c>
      <c r="L75" s="18" t="n">
        <f aca="false">I75+J75+K75</f>
        <v>2141.58</v>
      </c>
      <c r="M75" s="18" t="n">
        <f aca="false">H35+L35+H75+L75</f>
        <v>9977.01</v>
      </c>
      <c r="N75" s="1"/>
      <c r="O75" s="1"/>
    </row>
    <row r="76" customFormat="false" ht="13.5" hidden="false" customHeight="true" outlineLevel="0" collapsed="false">
      <c r="B76" s="12" t="s">
        <v>62</v>
      </c>
      <c r="C76" s="12"/>
      <c r="D76" s="27"/>
      <c r="E76" s="28" t="n">
        <f aca="false">SUM(E73:E75)</f>
        <v>6150.71</v>
      </c>
      <c r="F76" s="28" t="n">
        <f aca="false">SUM(F73:F75)</f>
        <v>6150.71</v>
      </c>
      <c r="G76" s="28" t="n">
        <f aca="false">SUM(G73:G75)</f>
        <v>5651.34</v>
      </c>
      <c r="H76" s="28" t="n">
        <f aca="false">SUM(H73:H75)</f>
        <v>17952.76</v>
      </c>
      <c r="I76" s="28" t="n">
        <f aca="false">SUM(I73:I75)</f>
        <v>2686.49</v>
      </c>
      <c r="J76" s="28" t="n">
        <f aca="false">SUM(J73:J75)</f>
        <v>2686.49</v>
      </c>
      <c r="K76" s="25" t="n">
        <f aca="false">SUM(K73:K75)</f>
        <v>2686.49</v>
      </c>
      <c r="L76" s="28" t="n">
        <f aca="false">SUM(L73:L75)</f>
        <v>8059.47</v>
      </c>
      <c r="M76" s="28" t="n">
        <f aca="false">SUM(M73:M75)</f>
        <v>36314.41</v>
      </c>
      <c r="N76" s="3"/>
      <c r="O76" s="3"/>
    </row>
    <row r="77" customFormat="false" ht="13.5" hidden="false" customHeight="true" outlineLevel="0" collapsed="false">
      <c r="B77" s="13" t="n">
        <v>1</v>
      </c>
      <c r="C77" s="22" t="s">
        <v>63</v>
      </c>
      <c r="D77" s="22" t="s">
        <v>64</v>
      </c>
      <c r="E77" s="18" t="n">
        <v>933.8</v>
      </c>
      <c r="F77" s="18" t="n">
        <v>933.8</v>
      </c>
      <c r="G77" s="18" t="n">
        <v>921.23</v>
      </c>
      <c r="H77" s="18" t="n">
        <f aca="false">E77+F77+G77</f>
        <v>2788.83</v>
      </c>
      <c r="I77" s="18" t="n">
        <v>407.87</v>
      </c>
      <c r="J77" s="18" t="n">
        <v>407.87</v>
      </c>
      <c r="K77" s="18" t="n">
        <v>407.87</v>
      </c>
      <c r="L77" s="18" t="n">
        <f aca="false">I77+J77+K77</f>
        <v>1223.61</v>
      </c>
      <c r="M77" s="18" t="n">
        <f aca="false">H37+L37+H77+L77</f>
        <v>5912.58</v>
      </c>
    </row>
    <row r="78" customFormat="false" ht="13.5" hidden="false" customHeight="true" outlineLevel="0" collapsed="false">
      <c r="B78" s="13" t="n">
        <v>2</v>
      </c>
      <c r="C78" s="22" t="s">
        <v>65</v>
      </c>
      <c r="D78" s="22" t="s">
        <v>66</v>
      </c>
      <c r="E78" s="18" t="n">
        <v>962.53</v>
      </c>
      <c r="F78" s="18" t="n">
        <v>962.53</v>
      </c>
      <c r="G78" s="18" t="n">
        <v>944.79</v>
      </c>
      <c r="H78" s="18" t="n">
        <f aca="false">E78+F78+G78</f>
        <v>2869.85</v>
      </c>
      <c r="I78" s="18" t="n">
        <v>420.41</v>
      </c>
      <c r="J78" s="18" t="n">
        <v>420.41</v>
      </c>
      <c r="K78" s="18" t="n">
        <v>420.41</v>
      </c>
      <c r="L78" s="18" t="n">
        <f aca="false">I78+J78+K78</f>
        <v>1261.23</v>
      </c>
      <c r="M78" s="18" t="n">
        <f aca="false">H38+L38+H78+L78</f>
        <v>6266.56</v>
      </c>
    </row>
    <row r="79" customFormat="false" ht="13.5" hidden="false" customHeight="true" outlineLevel="0" collapsed="false">
      <c r="B79" s="13" t="n">
        <v>3</v>
      </c>
      <c r="C79" s="22" t="s">
        <v>67</v>
      </c>
      <c r="D79" s="22" t="s">
        <v>66</v>
      </c>
      <c r="E79" s="18" t="n">
        <v>1294.66</v>
      </c>
      <c r="F79" s="18" t="n">
        <v>1294.66</v>
      </c>
      <c r="G79" s="18" t="n">
        <v>1293.22</v>
      </c>
      <c r="H79" s="18" t="n">
        <f aca="false">E79+F79+G79</f>
        <v>3882.54</v>
      </c>
      <c r="I79" s="18" t="n">
        <v>565.48</v>
      </c>
      <c r="J79" s="18" t="n">
        <v>565.48</v>
      </c>
      <c r="K79" s="18" t="n">
        <v>565.48</v>
      </c>
      <c r="L79" s="18" t="n">
        <f aca="false">I79+J79+K79</f>
        <v>1696.44</v>
      </c>
      <c r="M79" s="18" t="n">
        <f aca="false">H39+L39+H79+L79</f>
        <v>7641.5</v>
      </c>
    </row>
    <row r="80" customFormat="false" ht="13.5" hidden="false" customHeight="true" outlineLevel="0" collapsed="false">
      <c r="B80" s="13" t="n">
        <v>4</v>
      </c>
      <c r="C80" s="22" t="s">
        <v>68</v>
      </c>
      <c r="D80" s="22" t="s">
        <v>69</v>
      </c>
      <c r="E80" s="18" t="n">
        <v>1224.97</v>
      </c>
      <c r="F80" s="18" t="n">
        <v>1224.97</v>
      </c>
      <c r="G80" s="18" t="n">
        <v>1224.97</v>
      </c>
      <c r="H80" s="18" t="n">
        <f aca="false">E80+F80+G80</f>
        <v>3674.91</v>
      </c>
      <c r="I80" s="18" t="n">
        <v>535.04</v>
      </c>
      <c r="J80" s="18" t="n">
        <v>535</v>
      </c>
      <c r="K80" s="18" t="n">
        <v>535.04</v>
      </c>
      <c r="L80" s="18" t="n">
        <f aca="false">I80+J80+K80</f>
        <v>1605.08</v>
      </c>
      <c r="M80" s="18" t="n">
        <f aca="false">H40+L40+H80+L80</f>
        <v>5279.99</v>
      </c>
    </row>
    <row r="81" customFormat="false" ht="13.5" hidden="false" customHeight="true" outlineLevel="0" collapsed="false">
      <c r="B81" s="13" t="n">
        <v>5</v>
      </c>
      <c r="C81" s="22" t="s">
        <v>70</v>
      </c>
      <c r="D81" s="22" t="s">
        <v>71</v>
      </c>
      <c r="E81" s="18" t="n">
        <v>1337.8</v>
      </c>
      <c r="F81" s="18" t="n">
        <v>1337.8</v>
      </c>
      <c r="G81" s="18" t="n">
        <v>1337.8</v>
      </c>
      <c r="H81" s="18" t="n">
        <f aca="false">E81+F81+G81</f>
        <v>4013.4</v>
      </c>
      <c r="I81" s="18" t="n">
        <v>584.33</v>
      </c>
      <c r="J81" s="18" t="n">
        <v>584.31</v>
      </c>
      <c r="K81" s="18" t="n">
        <v>584.33</v>
      </c>
      <c r="L81" s="18" t="n">
        <f aca="false">I81+J81+K81</f>
        <v>1752.97</v>
      </c>
      <c r="M81" s="18" t="n">
        <f aca="false">H41+L41+H81+L81</f>
        <v>5766.37</v>
      </c>
    </row>
    <row r="82" customFormat="false" ht="13.5" hidden="false" customHeight="true" outlineLevel="0" collapsed="false">
      <c r="B82" s="13" t="n">
        <v>6</v>
      </c>
      <c r="C82" s="22" t="s">
        <v>72</v>
      </c>
      <c r="D82" s="22" t="s">
        <v>73</v>
      </c>
      <c r="E82" s="18" t="n">
        <v>1036.07</v>
      </c>
      <c r="F82" s="18" t="n">
        <v>1036.07</v>
      </c>
      <c r="G82" s="18" t="n">
        <v>1036.07</v>
      </c>
      <c r="H82" s="18" t="n">
        <f aca="false">E82+F82+G82</f>
        <v>3108.21</v>
      </c>
      <c r="I82" s="18" t="n">
        <v>452.54</v>
      </c>
      <c r="J82" s="18" t="n">
        <v>452.52</v>
      </c>
      <c r="K82" s="18" t="n">
        <v>452.54</v>
      </c>
      <c r="L82" s="18" t="n">
        <f aca="false">I82+J82+K82</f>
        <v>1357.6</v>
      </c>
      <c r="M82" s="18" t="n">
        <f aca="false">H42+L42+H82+L82</f>
        <v>4465.81</v>
      </c>
    </row>
    <row r="83" s="3" customFormat="true" ht="13.5" hidden="false" customHeight="true" outlineLevel="0" collapsed="false">
      <c r="B83" s="13" t="n">
        <v>7</v>
      </c>
      <c r="C83" s="22" t="s">
        <v>74</v>
      </c>
      <c r="D83" s="22" t="s">
        <v>75</v>
      </c>
      <c r="E83" s="18" t="n">
        <v>989.97</v>
      </c>
      <c r="F83" s="18" t="n">
        <v>989.97</v>
      </c>
      <c r="G83" s="18" t="n">
        <v>989.97</v>
      </c>
      <c r="H83" s="18" t="n">
        <f aca="false">E83+F83+G83</f>
        <v>2969.91</v>
      </c>
      <c r="I83" s="18" t="n">
        <v>432.4</v>
      </c>
      <c r="J83" s="18" t="n">
        <v>432.4</v>
      </c>
      <c r="K83" s="18" t="n">
        <v>432.4</v>
      </c>
      <c r="L83" s="18" t="n">
        <f aca="false">I83+J83+K83</f>
        <v>1297.2</v>
      </c>
      <c r="M83" s="18" t="n">
        <f aca="false">H43+L43+H83+L83</f>
        <v>4267.11</v>
      </c>
      <c r="N83" s="1"/>
      <c r="O83" s="1"/>
    </row>
    <row r="84" s="3" customFormat="true" ht="13.5" hidden="false" customHeight="true" outlineLevel="0" collapsed="false">
      <c r="B84" s="12" t="s">
        <v>76</v>
      </c>
      <c r="C84" s="12"/>
      <c r="D84" s="12"/>
      <c r="E84" s="28" t="n">
        <f aca="false">SUM(E77:E83)</f>
        <v>7779.8</v>
      </c>
      <c r="F84" s="28" t="n">
        <f aca="false">SUM(F77:F83)</f>
        <v>7779.8</v>
      </c>
      <c r="G84" s="28" t="n">
        <f aca="false">SUM(G77:G83)</f>
        <v>7748.05</v>
      </c>
      <c r="H84" s="28" t="n">
        <f aca="false">SUM(H77:H83)</f>
        <v>23307.65</v>
      </c>
      <c r="I84" s="28" t="n">
        <f aca="false">SUM(I77:I83)</f>
        <v>3398.07</v>
      </c>
      <c r="J84" s="28" t="n">
        <f aca="false">SUM(J77:J80)</f>
        <v>1928.76</v>
      </c>
      <c r="K84" s="25" t="n">
        <f aca="false">SUM(K77:K80)</f>
        <v>1928.8</v>
      </c>
      <c r="L84" s="28" t="n">
        <f aca="false">SUM(L77:L83)</f>
        <v>10194.13</v>
      </c>
      <c r="M84" s="28" t="n">
        <f aca="false">SUM(M77:M83)</f>
        <v>39599.92</v>
      </c>
    </row>
    <row r="85" customFormat="false" ht="13.5" hidden="false" customHeight="true" outlineLevel="0" collapsed="false">
      <c r="B85" s="23" t="s">
        <v>77</v>
      </c>
      <c r="C85" s="23"/>
      <c r="D85" s="23"/>
      <c r="E85" s="25" t="n">
        <f aca="false">E72+E76+E84</f>
        <v>184573.31</v>
      </c>
      <c r="F85" s="25" t="n">
        <f aca="false">F72+F76+F84</f>
        <v>184573.31</v>
      </c>
      <c r="G85" s="25" t="n">
        <f aca="false">G72+G76+G84</f>
        <v>183434.29</v>
      </c>
      <c r="H85" s="25" t="n">
        <f aca="false">H72+H76+H84</f>
        <v>552580.91</v>
      </c>
      <c r="I85" s="25" t="n">
        <f aca="false">I72+I76+I84</f>
        <v>80618.2</v>
      </c>
      <c r="J85" s="25" t="n">
        <f aca="false">J72+J76+J84</f>
        <v>79148.89</v>
      </c>
      <c r="K85" s="25" t="n">
        <f aca="false">K72+K76+K84</f>
        <v>79148.93</v>
      </c>
      <c r="L85" s="25" t="n">
        <f aca="false">L72+L76+L84</f>
        <v>241854.52</v>
      </c>
      <c r="M85" s="25" t="n">
        <f aca="false">M72+M76+M84</f>
        <v>954714.22</v>
      </c>
      <c r="N85" s="3"/>
      <c r="O85" s="3"/>
    </row>
    <row r="86" customFormat="false" ht="15" hidden="false" customHeight="false" outlineLevel="0" collapsed="false">
      <c r="B86" s="32"/>
      <c r="C86" s="32"/>
      <c r="D86" s="32"/>
      <c r="E86" s="29"/>
      <c r="F86" s="29"/>
      <c r="G86" s="29"/>
      <c r="H86" s="29"/>
      <c r="I86" s="29"/>
      <c r="J86" s="29"/>
      <c r="K86" s="29"/>
      <c r="L86" s="29"/>
      <c r="M86" s="32"/>
    </row>
    <row r="87" customFormat="false" ht="15.75" hidden="false" customHeight="false" outlineLevel="0" collapsed="false">
      <c r="B87" s="23" t="s">
        <v>78</v>
      </c>
      <c r="C87" s="23"/>
      <c r="D87" s="23"/>
      <c r="E87" s="25" t="n">
        <f aca="false">E64+E85</f>
        <v>576169.73</v>
      </c>
      <c r="F87" s="25" t="n">
        <f aca="false">F64+F85</f>
        <v>576169.73</v>
      </c>
      <c r="G87" s="25" t="n">
        <f aca="false">G64+G85</f>
        <v>574354.48</v>
      </c>
      <c r="H87" s="25" t="n">
        <f aca="false">H64+H85</f>
        <v>1726693.94</v>
      </c>
      <c r="I87" s="25" t="n">
        <f aca="false">I64+I85</f>
        <v>251660.51</v>
      </c>
      <c r="J87" s="25" t="n">
        <f aca="false">J64+J85</f>
        <v>250191.23</v>
      </c>
      <c r="K87" s="25" t="n">
        <f aca="false">K64+K85</f>
        <v>250191.24</v>
      </c>
      <c r="L87" s="25" t="n">
        <f aca="false">L64+L85</f>
        <v>754981.48</v>
      </c>
      <c r="M87" s="25" t="n">
        <f aca="false">M64+M85</f>
        <v>3818000</v>
      </c>
    </row>
    <row r="88" s="36" customFormat="true" ht="17.25" hidden="false" customHeight="true" outlineLevel="0" collapsed="false">
      <c r="B88" s="1"/>
      <c r="C88" s="1"/>
      <c r="D88" s="2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s="36" customFormat="true" ht="17.25" hidden="false" customHeight="true" outlineLevel="0" collapsed="false">
      <c r="C89" s="4"/>
      <c r="D89" s="37"/>
      <c r="E89" s="37"/>
      <c r="F89" s="4"/>
      <c r="G89" s="4"/>
      <c r="H89" s="4" t="s">
        <v>90</v>
      </c>
      <c r="J89" s="4"/>
      <c r="K89" s="4"/>
      <c r="L89" s="4" t="s">
        <v>91</v>
      </c>
    </row>
    <row r="90" customFormat="false" ht="12.75" hidden="false" customHeight="false" outlineLevel="0" collapsed="false">
      <c r="B90" s="36"/>
      <c r="C90" s="4"/>
      <c r="D90" s="37"/>
      <c r="E90" s="37"/>
      <c r="F90" s="4"/>
      <c r="G90" s="4"/>
      <c r="H90" s="4" t="s">
        <v>92</v>
      </c>
      <c r="I90" s="4"/>
      <c r="J90" s="4"/>
      <c r="K90" s="4"/>
      <c r="L90" s="4" t="s">
        <v>93</v>
      </c>
      <c r="M90" s="36"/>
      <c r="N90" s="36"/>
      <c r="O90" s="36"/>
    </row>
    <row r="92" customFormat="false" ht="12.75" hidden="false" customHeight="false" outlineLevel="0" collapsed="false">
      <c r="M92" s="35"/>
    </row>
    <row r="93" customFormat="false" ht="12.75" hidden="false" customHeight="false" outlineLevel="0" collapsed="false">
      <c r="H93" s="35" t="n">
        <f aca="false">K47+H87+L87</f>
        <v>2764177.81</v>
      </c>
      <c r="M93" s="35"/>
    </row>
  </sheetData>
  <mergeCells count="20">
    <mergeCell ref="B7:L7"/>
    <mergeCell ref="B10:B11"/>
    <mergeCell ref="C10:C11"/>
    <mergeCell ref="D10:D11"/>
    <mergeCell ref="E10:L10"/>
    <mergeCell ref="B24:C24"/>
    <mergeCell ref="B32:C32"/>
    <mergeCell ref="B36:C36"/>
    <mergeCell ref="B44:C44"/>
    <mergeCell ref="B45:C45"/>
    <mergeCell ref="B47:C47"/>
    <mergeCell ref="B50:B51"/>
    <mergeCell ref="C50:C51"/>
    <mergeCell ref="D50:D51"/>
    <mergeCell ref="B64:C64"/>
    <mergeCell ref="B72:C72"/>
    <mergeCell ref="B76:C76"/>
    <mergeCell ref="B84:C84"/>
    <mergeCell ref="B85:C85"/>
    <mergeCell ref="B87:C8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5:40:49Z</dcterms:created>
  <dc:creator>felixaghinitei</dc:creator>
  <dc:description/>
  <dc:language>en-US</dc:language>
  <cp:lastModifiedBy>AlinaMusteata</cp:lastModifiedBy>
  <cp:lastPrinted>2014-07-09T05:53:23Z</cp:lastPrinted>
  <dcterms:modified xsi:type="dcterms:W3CDTF">2014-07-10T08:51:23Z</dcterms:modified>
  <cp:revision>0</cp:revision>
  <dc:subject/>
  <dc:title/>
</cp:coreProperties>
</file>